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9">
  <si>
    <t xml:space="preserve">Приложение 6 к решению </t>
  </si>
  <si>
    <t xml:space="preserve">Думы Михайловского муниципального района</t>
  </si>
  <si>
    <t xml:space="preserve">№ 587 от 27.11.2014г.</t>
  </si>
  <si>
    <t xml:space="preserve">"Приложение 14 к решению </t>
  </si>
  <si>
    <t xml:space="preserve">№ 503 от 26.12.2013г."</t>
  </si>
  <si>
    <t xml:space="preserve">Расходы</t>
  </si>
  <si>
    <t xml:space="preserve">районного бюджета на 2014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жбюджетные трансферты из районного бюджета бюджетам поселений Михайловского муниципального района на комплексное развитие системы коммунальной инфраструктуры</t>
  </si>
  <si>
    <t xml:space="preserve">190006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Расход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290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бщее образование</t>
  </si>
  <si>
    <t xml:space="preserve">Социальное обеспечение населения</t>
  </si>
  <si>
    <t xml:space="preserve">Выплаты молодым специалистам муниципальных образовательных учреждений</t>
  </si>
  <si>
    <t xml:space="preserve">9990067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4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2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"/>
      <c r="W11" s="1"/>
    </row>
    <row r="12" customFormat="false" ht="5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"/>
      <c r="W12" s="1"/>
    </row>
    <row r="13" customFormat="false" ht="16.5" hidden="false" customHeight="false" outlineLevel="0" collapsed="false">
      <c r="A13" s="12"/>
      <c r="B13" s="12"/>
      <c r="C13" s="12"/>
      <c r="D13" s="12"/>
      <c r="E13" s="12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14" t="s">
        <v>8</v>
      </c>
    </row>
    <row r="14" customFormat="false" ht="48" hidden="false" customHeight="fals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5" t="s">
        <v>13</v>
      </c>
      <c r="F14" s="17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9" t="s">
        <v>13</v>
      </c>
      <c r="V14" s="20" t="s">
        <v>14</v>
      </c>
      <c r="W14" s="21" t="s">
        <v>15</v>
      </c>
    </row>
    <row r="15" customFormat="false" ht="25.5" hidden="false" customHeight="true" outlineLevel="0" collapsed="false">
      <c r="A15" s="22" t="s">
        <v>16</v>
      </c>
      <c r="B15" s="23" t="s">
        <v>17</v>
      </c>
      <c r="C15" s="23" t="s">
        <v>18</v>
      </c>
      <c r="D15" s="24"/>
      <c r="E15" s="25" t="n">
        <f aca="false">E21+E24+E50+E57+E61+E67+E71+E75+E78+E81+E84+E87+E94+E16+E53+E47+E97</f>
        <v>440037.095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9.5" hidden="false" customHeight="true" outlineLevel="0" collapsed="false">
      <c r="A16" s="30" t="s">
        <v>19</v>
      </c>
      <c r="B16" s="31" t="s">
        <v>20</v>
      </c>
      <c r="C16" s="31" t="s">
        <v>21</v>
      </c>
      <c r="D16" s="32"/>
      <c r="E16" s="33" t="n">
        <f aca="false">E17</f>
        <v>5197.122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8" hidden="false" customHeight="true" outlineLevel="0" collapsed="false">
      <c r="A17" s="34" t="s">
        <v>22</v>
      </c>
      <c r="B17" s="35" t="s">
        <v>20</v>
      </c>
      <c r="C17" s="35" t="s">
        <v>21</v>
      </c>
      <c r="D17" s="36"/>
      <c r="E17" s="37" t="n">
        <f aca="false">E18+E19+E20</f>
        <v>5197.122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25.5" hidden="false" customHeight="true" outlineLevel="0" collapsed="false">
      <c r="A18" s="38" t="s">
        <v>23</v>
      </c>
      <c r="B18" s="39" t="s">
        <v>20</v>
      </c>
      <c r="C18" s="39" t="s">
        <v>24</v>
      </c>
      <c r="D18" s="40"/>
      <c r="E18" s="41" t="n">
        <v>1105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25.5" hidden="false" customHeight="true" outlineLevel="0" collapsed="false">
      <c r="A19" s="38" t="s">
        <v>25</v>
      </c>
      <c r="B19" s="39" t="s">
        <v>20</v>
      </c>
      <c r="C19" s="39" t="s">
        <v>26</v>
      </c>
      <c r="D19" s="40"/>
      <c r="E19" s="41" t="n">
        <v>1833.511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25.5" hidden="false" customHeight="true" outlineLevel="0" collapsed="false">
      <c r="A20" s="38" t="s">
        <v>27</v>
      </c>
      <c r="B20" s="39" t="s">
        <v>20</v>
      </c>
      <c r="C20" s="39" t="s">
        <v>28</v>
      </c>
      <c r="D20" s="40"/>
      <c r="E20" s="41" t="n">
        <v>2258.611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42" t="s">
        <v>29</v>
      </c>
      <c r="B21" s="43" t="n">
        <v>951</v>
      </c>
      <c r="C21" s="44" t="s">
        <v>30</v>
      </c>
      <c r="D21" s="44"/>
      <c r="E21" s="45" t="n">
        <f aca="false">E22</f>
        <v>9331.8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16.5" hidden="false" customHeight="false" outlineLevel="0" collapsed="false">
      <c r="A22" s="34" t="s">
        <v>22</v>
      </c>
      <c r="B22" s="46" t="n">
        <v>951</v>
      </c>
      <c r="C22" s="46" t="s">
        <v>30</v>
      </c>
      <c r="D22" s="47"/>
      <c r="E22" s="48" t="n">
        <f aca="false">E23</f>
        <v>9331.8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32.25" hidden="false" customHeight="false" outlineLevel="0" collapsed="false">
      <c r="A23" s="49" t="s">
        <v>31</v>
      </c>
      <c r="B23" s="50" t="n">
        <v>951</v>
      </c>
      <c r="C23" s="51" t="s">
        <v>32</v>
      </c>
      <c r="D23" s="52"/>
      <c r="E23" s="53" t="n">
        <v>9331.8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6.5" hidden="false" customHeight="false" outlineLevel="0" collapsed="false">
      <c r="A24" s="42" t="s">
        <v>33</v>
      </c>
      <c r="B24" s="43" t="n">
        <v>953</v>
      </c>
      <c r="C24" s="44" t="s">
        <v>34</v>
      </c>
      <c r="D24" s="44"/>
      <c r="E24" s="54" t="n">
        <f aca="false">E25</f>
        <v>403730.511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26.25" hidden="false" customHeight="false" outlineLevel="0" collapsed="false">
      <c r="A25" s="34" t="s">
        <v>35</v>
      </c>
      <c r="B25" s="46" t="s">
        <v>36</v>
      </c>
      <c r="C25" s="46" t="s">
        <v>18</v>
      </c>
      <c r="D25" s="47"/>
      <c r="E25" s="55" t="n">
        <f aca="false">E26+E30+E40+E44+E42</f>
        <v>403730.511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19.5" hidden="false" customHeight="true" outlineLevel="0" collapsed="false">
      <c r="A26" s="56" t="s">
        <v>37</v>
      </c>
      <c r="B26" s="57" t="n">
        <v>953</v>
      </c>
      <c r="C26" s="58" t="s">
        <v>38</v>
      </c>
      <c r="D26" s="58"/>
      <c r="E26" s="59" t="n">
        <f aca="false">E27+E29+E28</f>
        <v>84295.44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32.25" hidden="false" customHeight="false" outlineLevel="0" collapsed="false">
      <c r="A27" s="60" t="s">
        <v>31</v>
      </c>
      <c r="B27" s="61" t="n">
        <v>953</v>
      </c>
      <c r="C27" s="51" t="s">
        <v>39</v>
      </c>
      <c r="D27" s="51"/>
      <c r="E27" s="62" t="n">
        <v>29449.76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32.25" hidden="false" customHeight="false" outlineLevel="0" collapsed="false">
      <c r="A28" s="49" t="s">
        <v>40</v>
      </c>
      <c r="B28" s="61" t="n">
        <v>953</v>
      </c>
      <c r="C28" s="51" t="s">
        <v>41</v>
      </c>
      <c r="D28" s="51"/>
      <c r="E28" s="62" t="n">
        <v>360.68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51" hidden="false" customHeight="true" outlineLevel="0" collapsed="false">
      <c r="A29" s="38" t="s">
        <v>42</v>
      </c>
      <c r="B29" s="61" t="n">
        <v>953</v>
      </c>
      <c r="C29" s="51" t="s">
        <v>43</v>
      </c>
      <c r="D29" s="51"/>
      <c r="E29" s="62" t="n">
        <v>54485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23.25" hidden="false" customHeight="true" outlineLevel="0" collapsed="false">
      <c r="A30" s="63" t="s">
        <v>44</v>
      </c>
      <c r="B30" s="64" t="n">
        <v>953</v>
      </c>
      <c r="C30" s="58" t="s">
        <v>45</v>
      </c>
      <c r="D30" s="58"/>
      <c r="E30" s="59" t="n">
        <f aca="false">E31+E32+E34+E35+E37+E38+E36+E33+E39</f>
        <v>285485.821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60" t="s">
        <v>46</v>
      </c>
      <c r="B31" s="61" t="n">
        <v>953</v>
      </c>
      <c r="C31" s="51" t="s">
        <v>47</v>
      </c>
      <c r="D31" s="51"/>
      <c r="E31" s="62" t="n">
        <v>44774.24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60" t="s">
        <v>31</v>
      </c>
      <c r="B32" s="61" t="n">
        <v>953</v>
      </c>
      <c r="C32" s="51" t="s">
        <v>48</v>
      </c>
      <c r="D32" s="51"/>
      <c r="E32" s="62" t="n">
        <v>27004.6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32.25" hidden="false" customHeight="false" outlineLevel="0" collapsed="false">
      <c r="A33" s="49" t="s">
        <v>49</v>
      </c>
      <c r="B33" s="61" t="n">
        <v>953</v>
      </c>
      <c r="C33" s="51" t="s">
        <v>50</v>
      </c>
      <c r="D33" s="51"/>
      <c r="E33" s="62" t="n">
        <v>96.23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32.25" hidden="false" customHeight="false" outlineLevel="0" collapsed="false">
      <c r="A34" s="60" t="s">
        <v>51</v>
      </c>
      <c r="B34" s="65" t="n">
        <v>953</v>
      </c>
      <c r="C34" s="51" t="s">
        <v>52</v>
      </c>
      <c r="D34" s="51"/>
      <c r="E34" s="62" t="n">
        <v>5691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48" hidden="false" customHeight="true" outlineLevel="0" collapsed="false">
      <c r="A35" s="66" t="s">
        <v>53</v>
      </c>
      <c r="B35" s="67" t="n">
        <v>953</v>
      </c>
      <c r="C35" s="51" t="s">
        <v>54</v>
      </c>
      <c r="D35" s="51"/>
      <c r="E35" s="62" t="n">
        <v>203781.6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33" hidden="false" customHeight="true" outlineLevel="0" collapsed="false">
      <c r="A36" s="68" t="s">
        <v>55</v>
      </c>
      <c r="B36" s="50" t="n">
        <v>953</v>
      </c>
      <c r="C36" s="51" t="s">
        <v>56</v>
      </c>
      <c r="D36" s="51"/>
      <c r="E36" s="62" t="n">
        <v>483.845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33" hidden="false" customHeight="true" outlineLevel="0" collapsed="false">
      <c r="A37" s="68" t="s">
        <v>57</v>
      </c>
      <c r="B37" s="50" t="n">
        <v>953</v>
      </c>
      <c r="C37" s="51" t="s">
        <v>58</v>
      </c>
      <c r="D37" s="51"/>
      <c r="E37" s="62" t="n">
        <v>216.155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20.25" hidden="false" customHeight="true" outlineLevel="0" collapsed="false">
      <c r="A38" s="38" t="s">
        <v>59</v>
      </c>
      <c r="B38" s="61" t="n">
        <v>953</v>
      </c>
      <c r="C38" s="51" t="s">
        <v>60</v>
      </c>
      <c r="D38" s="51"/>
      <c r="E38" s="62" t="n">
        <v>2901.71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49.5" hidden="false" customHeight="true" outlineLevel="0" collapsed="false">
      <c r="A39" s="38" t="s">
        <v>61</v>
      </c>
      <c r="B39" s="61" t="n">
        <v>953</v>
      </c>
      <c r="C39" s="51" t="s">
        <v>62</v>
      </c>
      <c r="D39" s="51"/>
      <c r="E39" s="62" t="n">
        <v>536.441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56" t="s">
        <v>63</v>
      </c>
      <c r="B40" s="64" t="n">
        <v>953</v>
      </c>
      <c r="C40" s="58" t="s">
        <v>64</v>
      </c>
      <c r="D40" s="58"/>
      <c r="E40" s="59" t="n">
        <f aca="false">E41</f>
        <v>20309.9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60" t="s">
        <v>65</v>
      </c>
      <c r="B41" s="61" t="n">
        <v>953</v>
      </c>
      <c r="C41" s="51" t="s">
        <v>66</v>
      </c>
      <c r="D41" s="51"/>
      <c r="E41" s="62" t="n">
        <v>20309.9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69" t="s">
        <v>67</v>
      </c>
      <c r="B42" s="57" t="n">
        <v>953</v>
      </c>
      <c r="C42" s="58" t="s">
        <v>68</v>
      </c>
      <c r="D42" s="58"/>
      <c r="E42" s="59" t="n">
        <f aca="false">E43</f>
        <v>26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49" t="s">
        <v>69</v>
      </c>
      <c r="B43" s="61" t="n">
        <v>953</v>
      </c>
      <c r="C43" s="51" t="s">
        <v>70</v>
      </c>
      <c r="D43" s="51"/>
      <c r="E43" s="62" t="n">
        <v>26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56" t="s">
        <v>71</v>
      </c>
      <c r="B44" s="57" t="n">
        <v>953</v>
      </c>
      <c r="C44" s="58" t="s">
        <v>72</v>
      </c>
      <c r="D44" s="58"/>
      <c r="E44" s="59" t="n">
        <f aca="false">E45+E46</f>
        <v>13613.35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32.25" hidden="false" customHeight="false" outlineLevel="0" collapsed="false">
      <c r="A45" s="60" t="s">
        <v>46</v>
      </c>
      <c r="B45" s="61" t="n">
        <v>953</v>
      </c>
      <c r="C45" s="51" t="s">
        <v>73</v>
      </c>
      <c r="D45" s="51"/>
      <c r="E45" s="62" t="n">
        <v>13070.06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16.5" hidden="false" customHeight="false" outlineLevel="0" collapsed="false">
      <c r="A46" s="60" t="s">
        <v>74</v>
      </c>
      <c r="B46" s="61" t="n">
        <v>953</v>
      </c>
      <c r="C46" s="51" t="s">
        <v>75</v>
      </c>
      <c r="D46" s="51"/>
      <c r="E46" s="62" t="n">
        <v>543.29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16.5" hidden="false" customHeight="false" outlineLevel="0" collapsed="false">
      <c r="A47" s="70" t="s">
        <v>76</v>
      </c>
      <c r="B47" s="43" t="n">
        <v>951</v>
      </c>
      <c r="C47" s="44" t="s">
        <v>77</v>
      </c>
      <c r="D47" s="44"/>
      <c r="E47" s="45" t="n">
        <f aca="false">E48</f>
        <v>34.1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16.5" hidden="false" customHeight="false" outlineLevel="0" collapsed="false">
      <c r="A48" s="34" t="s">
        <v>22</v>
      </c>
      <c r="B48" s="71" t="n">
        <v>951</v>
      </c>
      <c r="C48" s="72" t="s">
        <v>77</v>
      </c>
      <c r="D48" s="72"/>
      <c r="E48" s="73" t="n">
        <f aca="false">E49</f>
        <v>34.1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32.25" hidden="false" customHeight="false" outlineLevel="0" collapsed="false">
      <c r="A49" s="38" t="s">
        <v>78</v>
      </c>
      <c r="B49" s="61" t="n">
        <v>951</v>
      </c>
      <c r="C49" s="51" t="s">
        <v>79</v>
      </c>
      <c r="D49" s="51"/>
      <c r="E49" s="53" t="n">
        <v>34.1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16.5" hidden="false" customHeight="true" outlineLevel="0" collapsed="false">
      <c r="A50" s="42" t="s">
        <v>80</v>
      </c>
      <c r="B50" s="43" t="n">
        <v>951</v>
      </c>
      <c r="C50" s="44" t="s">
        <v>81</v>
      </c>
      <c r="D50" s="44"/>
      <c r="E50" s="45" t="n">
        <f aca="false">E51</f>
        <v>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6.5" hidden="false" customHeight="false" outlineLevel="0" collapsed="false">
      <c r="A51" s="34" t="s">
        <v>22</v>
      </c>
      <c r="B51" s="46" t="n">
        <v>951</v>
      </c>
      <c r="C51" s="46" t="s">
        <v>81</v>
      </c>
      <c r="D51" s="47"/>
      <c r="E51" s="48" t="n">
        <f aca="false">E52</f>
        <v>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3" hidden="false" customHeight="true" outlineLevel="0" collapsed="false">
      <c r="A52" s="38" t="s">
        <v>82</v>
      </c>
      <c r="B52" s="61" t="n">
        <v>951</v>
      </c>
      <c r="C52" s="51" t="s">
        <v>83</v>
      </c>
      <c r="D52" s="51"/>
      <c r="E52" s="53" t="n">
        <v>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33" hidden="false" customHeight="true" outlineLevel="0" collapsed="false">
      <c r="A53" s="74" t="s">
        <v>84</v>
      </c>
      <c r="B53" s="43" t="n">
        <v>951</v>
      </c>
      <c r="C53" s="44" t="s">
        <v>85</v>
      </c>
      <c r="D53" s="44"/>
      <c r="E53" s="45" t="n">
        <f aca="false">E54</f>
        <v>105.1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18.75" hidden="false" customHeight="true" outlineLevel="0" collapsed="false">
      <c r="A54" s="34" t="s">
        <v>22</v>
      </c>
      <c r="B54" s="71" t="n">
        <v>951</v>
      </c>
      <c r="C54" s="72" t="s">
        <v>85</v>
      </c>
      <c r="D54" s="72"/>
      <c r="E54" s="73" t="n">
        <f aca="false">E55+E56</f>
        <v>105.1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33" hidden="false" customHeight="true" outlineLevel="0" collapsed="false">
      <c r="A55" s="60" t="s">
        <v>86</v>
      </c>
      <c r="B55" s="61" t="n">
        <v>951</v>
      </c>
      <c r="C55" s="51" t="s">
        <v>87</v>
      </c>
      <c r="D55" s="51"/>
      <c r="E55" s="53" t="n">
        <v>70.5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3" hidden="false" customHeight="true" outlineLevel="0" collapsed="false">
      <c r="A56" s="60" t="s">
        <v>88</v>
      </c>
      <c r="B56" s="61" t="n">
        <v>951</v>
      </c>
      <c r="C56" s="51" t="s">
        <v>89</v>
      </c>
      <c r="D56" s="51"/>
      <c r="E56" s="53" t="n">
        <v>34.6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20.25" hidden="false" customHeight="true" outlineLevel="0" collapsed="false">
      <c r="A57" s="30" t="s">
        <v>90</v>
      </c>
      <c r="B57" s="43" t="n">
        <v>951</v>
      </c>
      <c r="C57" s="44" t="s">
        <v>91</v>
      </c>
      <c r="D57" s="44"/>
      <c r="E57" s="45" t="n">
        <f aca="false">E58</f>
        <v>95.6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16.5" hidden="false" customHeight="false" outlineLevel="0" collapsed="false">
      <c r="A58" s="34" t="s">
        <v>22</v>
      </c>
      <c r="B58" s="46" t="n">
        <v>951</v>
      </c>
      <c r="C58" s="46" t="s">
        <v>91</v>
      </c>
      <c r="D58" s="47"/>
      <c r="E58" s="48" t="n">
        <f aca="false">E59+E60</f>
        <v>95.6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34.5" hidden="false" customHeight="true" outlineLevel="0" collapsed="false">
      <c r="A59" s="60" t="s">
        <v>92</v>
      </c>
      <c r="B59" s="61" t="n">
        <v>951</v>
      </c>
      <c r="C59" s="51" t="s">
        <v>93</v>
      </c>
      <c r="D59" s="51"/>
      <c r="E59" s="53" t="n">
        <v>8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32.25" hidden="false" customHeight="false" outlineLevel="0" collapsed="false">
      <c r="A60" s="60" t="s">
        <v>94</v>
      </c>
      <c r="B60" s="61" t="n">
        <v>951</v>
      </c>
      <c r="C60" s="51" t="s">
        <v>95</v>
      </c>
      <c r="D60" s="51"/>
      <c r="E60" s="53" t="n">
        <v>15.6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5.25" hidden="false" customHeight="true" outlineLevel="0" collapsed="false">
      <c r="A61" s="30" t="s">
        <v>96</v>
      </c>
      <c r="B61" s="43" t="n">
        <v>951</v>
      </c>
      <c r="C61" s="44" t="s">
        <v>97</v>
      </c>
      <c r="D61" s="44"/>
      <c r="E61" s="54" t="n">
        <f aca="false">E62</f>
        <v>644.812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16.5" hidden="false" customHeight="false" outlineLevel="0" collapsed="false">
      <c r="A62" s="34" t="s">
        <v>22</v>
      </c>
      <c r="B62" s="46" t="n">
        <v>951</v>
      </c>
      <c r="C62" s="46" t="s">
        <v>97</v>
      </c>
      <c r="D62" s="47"/>
      <c r="E62" s="55" t="n">
        <f aca="false">E63+E64+E66+E65</f>
        <v>644.812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49.5" hidden="false" customHeight="true" outlineLevel="0" collapsed="false">
      <c r="A63" s="60" t="s">
        <v>98</v>
      </c>
      <c r="B63" s="61" t="n">
        <v>951</v>
      </c>
      <c r="C63" s="51" t="s">
        <v>99</v>
      </c>
      <c r="D63" s="51"/>
      <c r="E63" s="62" t="n">
        <v>9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5.25" hidden="false" customHeight="true" outlineLevel="0" collapsed="false">
      <c r="A64" s="60" t="s">
        <v>100</v>
      </c>
      <c r="B64" s="61" t="n">
        <v>951</v>
      </c>
      <c r="C64" s="51" t="s">
        <v>101</v>
      </c>
      <c r="D64" s="51"/>
      <c r="E64" s="62" t="n">
        <v>10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5.25" hidden="false" customHeight="true" outlineLevel="0" collapsed="false">
      <c r="A65" s="60" t="s">
        <v>102</v>
      </c>
      <c r="B65" s="61" t="n">
        <v>951</v>
      </c>
      <c r="C65" s="51" t="s">
        <v>103</v>
      </c>
      <c r="D65" s="51"/>
      <c r="E65" s="62" t="n">
        <v>370.077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35.25" hidden="false" customHeight="true" outlineLevel="0" collapsed="false">
      <c r="A66" s="60" t="s">
        <v>104</v>
      </c>
      <c r="B66" s="61" t="n">
        <v>951</v>
      </c>
      <c r="C66" s="51" t="s">
        <v>105</v>
      </c>
      <c r="D66" s="51"/>
      <c r="E66" s="62" t="n">
        <v>84.735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33" hidden="false" customHeight="true" outlineLevel="0" collapsed="false">
      <c r="A67" s="30" t="s">
        <v>106</v>
      </c>
      <c r="B67" s="43" t="n">
        <v>951</v>
      </c>
      <c r="C67" s="44" t="s">
        <v>107</v>
      </c>
      <c r="D67" s="44"/>
      <c r="E67" s="54" t="n">
        <f aca="false">E68</f>
        <v>21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16.5" hidden="false" customHeight="false" outlineLevel="0" collapsed="false">
      <c r="A68" s="34" t="s">
        <v>22</v>
      </c>
      <c r="B68" s="46" t="n">
        <v>951</v>
      </c>
      <c r="C68" s="46" t="s">
        <v>107</v>
      </c>
      <c r="D68" s="47"/>
      <c r="E68" s="55" t="n">
        <f aca="false">E69+E70</f>
        <v>21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48" hidden="false" customHeight="false" outlineLevel="0" collapsed="false">
      <c r="A69" s="60" t="s">
        <v>108</v>
      </c>
      <c r="B69" s="61" t="n">
        <v>951</v>
      </c>
      <c r="C69" s="51" t="s">
        <v>109</v>
      </c>
      <c r="D69" s="51"/>
      <c r="E69" s="62" t="n">
        <v>21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79.5" hidden="false" customHeight="false" outlineLevel="0" collapsed="false">
      <c r="A70" s="75" t="s">
        <v>110</v>
      </c>
      <c r="B70" s="61" t="n">
        <v>951</v>
      </c>
      <c r="C70" s="51" t="s">
        <v>111</v>
      </c>
      <c r="D70" s="51"/>
      <c r="E70" s="62" t="n">
        <v>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34.5" hidden="false" customHeight="true" outlineLevel="0" collapsed="false">
      <c r="A71" s="30" t="s">
        <v>112</v>
      </c>
      <c r="B71" s="43" t="n">
        <v>951</v>
      </c>
      <c r="C71" s="76" t="s">
        <v>113</v>
      </c>
      <c r="D71" s="76"/>
      <c r="E71" s="77" t="n">
        <f aca="false">E72</f>
        <v>7175.88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16.5" hidden="false" customHeight="false" outlineLevel="0" collapsed="false">
      <c r="A72" s="34" t="s">
        <v>22</v>
      </c>
      <c r="B72" s="46" t="n">
        <v>951</v>
      </c>
      <c r="C72" s="46" t="s">
        <v>113</v>
      </c>
      <c r="D72" s="47"/>
      <c r="E72" s="48" t="n">
        <f aca="false">E73+E74</f>
        <v>7175.88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49.5" hidden="false" customHeight="true" outlineLevel="0" collapsed="false">
      <c r="A73" s="60" t="s">
        <v>114</v>
      </c>
      <c r="B73" s="61" t="n">
        <v>951</v>
      </c>
      <c r="C73" s="51" t="s">
        <v>115</v>
      </c>
      <c r="D73" s="51"/>
      <c r="E73" s="53" t="n">
        <v>2175.88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49.5" hidden="false" customHeight="true" outlineLevel="0" collapsed="false">
      <c r="A74" s="75" t="s">
        <v>116</v>
      </c>
      <c r="B74" s="61" t="n">
        <v>951</v>
      </c>
      <c r="C74" s="51" t="s">
        <v>117</v>
      </c>
      <c r="D74" s="51"/>
      <c r="E74" s="53" t="n">
        <v>500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16.5" hidden="false" customHeight="false" outlineLevel="0" collapsed="false">
      <c r="A75" s="30" t="s">
        <v>118</v>
      </c>
      <c r="B75" s="43" t="n">
        <v>951</v>
      </c>
      <c r="C75" s="44" t="s">
        <v>119</v>
      </c>
      <c r="D75" s="44"/>
      <c r="E75" s="45" t="n">
        <f aca="false">E76</f>
        <v>203.45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16.5" hidden="false" customHeight="false" outlineLevel="0" collapsed="false">
      <c r="A76" s="34" t="s">
        <v>22</v>
      </c>
      <c r="B76" s="46" t="n">
        <v>951</v>
      </c>
      <c r="C76" s="46" t="s">
        <v>119</v>
      </c>
      <c r="D76" s="47"/>
      <c r="E76" s="48" t="n">
        <f aca="false">E77</f>
        <v>203.45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33.75" hidden="false" customHeight="true" outlineLevel="0" collapsed="false">
      <c r="A77" s="38" t="s">
        <v>120</v>
      </c>
      <c r="B77" s="61" t="n">
        <v>951</v>
      </c>
      <c r="C77" s="51" t="s">
        <v>121</v>
      </c>
      <c r="D77" s="51"/>
      <c r="E77" s="53" t="n">
        <v>203.45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16.5" hidden="false" customHeight="false" outlineLevel="0" collapsed="false">
      <c r="A78" s="30" t="s">
        <v>122</v>
      </c>
      <c r="B78" s="43" t="n">
        <v>951</v>
      </c>
      <c r="C78" s="44" t="s">
        <v>123</v>
      </c>
      <c r="D78" s="44"/>
      <c r="E78" s="45" t="n">
        <f aca="false">E79</f>
        <v>58.61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16.5" hidden="false" customHeight="false" outlineLevel="0" collapsed="false">
      <c r="A79" s="34" t="s">
        <v>22</v>
      </c>
      <c r="B79" s="46" t="n">
        <v>951</v>
      </c>
      <c r="C79" s="46" t="s">
        <v>123</v>
      </c>
      <c r="D79" s="47"/>
      <c r="E79" s="48" t="n">
        <f aca="false">E80</f>
        <v>58.61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32.25" hidden="false" customHeight="false" outlineLevel="0" collapsed="false">
      <c r="A80" s="38" t="s">
        <v>124</v>
      </c>
      <c r="B80" s="61" t="n">
        <v>951</v>
      </c>
      <c r="C80" s="51" t="s">
        <v>125</v>
      </c>
      <c r="D80" s="51"/>
      <c r="E80" s="53" t="n">
        <v>58.61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16.5" hidden="false" customHeight="false" outlineLevel="0" collapsed="false">
      <c r="A81" s="70" t="s">
        <v>126</v>
      </c>
      <c r="B81" s="43" t="n">
        <v>951</v>
      </c>
      <c r="C81" s="44" t="s">
        <v>127</v>
      </c>
      <c r="D81" s="44"/>
      <c r="E81" s="45" t="n">
        <f aca="false">E82</f>
        <v>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16.5" hidden="false" customHeight="false" outlineLevel="0" collapsed="false">
      <c r="A82" s="34" t="s">
        <v>22</v>
      </c>
      <c r="B82" s="46" t="n">
        <v>951</v>
      </c>
      <c r="C82" s="46" t="s">
        <v>127</v>
      </c>
      <c r="D82" s="47"/>
      <c r="E82" s="48" t="n">
        <f aca="false">E83</f>
        <v>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34.5" hidden="false" customHeight="true" outlineLevel="0" collapsed="false">
      <c r="A83" s="38" t="s">
        <v>128</v>
      </c>
      <c r="B83" s="61" t="n">
        <v>951</v>
      </c>
      <c r="C83" s="51" t="s">
        <v>129</v>
      </c>
      <c r="D83" s="51"/>
      <c r="E83" s="53" t="n">
        <v>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8.75" hidden="false" customHeight="true" outlineLevel="0" collapsed="false">
      <c r="A84" s="74" t="s">
        <v>130</v>
      </c>
      <c r="B84" s="78" t="n">
        <v>951</v>
      </c>
      <c r="C84" s="44" t="s">
        <v>131</v>
      </c>
      <c r="D84" s="44"/>
      <c r="E84" s="45" t="n">
        <f aca="false">E85</f>
        <v>30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22.5" hidden="false" customHeight="true" outlineLevel="0" collapsed="false">
      <c r="A85" s="34" t="s">
        <v>22</v>
      </c>
      <c r="B85" s="46" t="n">
        <v>951</v>
      </c>
      <c r="C85" s="46" t="s">
        <v>131</v>
      </c>
      <c r="D85" s="47"/>
      <c r="E85" s="48" t="n">
        <f aca="false">E86</f>
        <v>30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34.5" hidden="false" customHeight="true" outlineLevel="0" collapsed="false">
      <c r="A86" s="38" t="s">
        <v>132</v>
      </c>
      <c r="B86" s="61" t="n">
        <v>951</v>
      </c>
      <c r="C86" s="51" t="s">
        <v>133</v>
      </c>
      <c r="D86" s="51"/>
      <c r="E86" s="53" t="n">
        <v>30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16.5" hidden="false" customHeight="false" outlineLevel="0" collapsed="false">
      <c r="A87" s="42" t="s">
        <v>134</v>
      </c>
      <c r="B87" s="43" t="n">
        <v>951</v>
      </c>
      <c r="C87" s="76" t="s">
        <v>135</v>
      </c>
      <c r="D87" s="76"/>
      <c r="E87" s="77" t="n">
        <f aca="false">E88</f>
        <v>10874.7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16.5" hidden="false" customHeight="false" outlineLevel="0" collapsed="false">
      <c r="A88" s="34" t="s">
        <v>22</v>
      </c>
      <c r="B88" s="46" t="n">
        <v>951</v>
      </c>
      <c r="C88" s="46" t="s">
        <v>135</v>
      </c>
      <c r="D88" s="47"/>
      <c r="E88" s="48" t="n">
        <f aca="false">E89+E91</f>
        <v>10874.7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16.5" hidden="false" customHeight="false" outlineLevel="0" collapsed="false">
      <c r="A89" s="79" t="s">
        <v>136</v>
      </c>
      <c r="B89" s="57" t="n">
        <v>951</v>
      </c>
      <c r="C89" s="58" t="s">
        <v>137</v>
      </c>
      <c r="D89" s="58"/>
      <c r="E89" s="80" t="n">
        <f aca="false">E90</f>
        <v>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32.25" hidden="false" customHeight="false" outlineLevel="0" collapsed="false">
      <c r="A90" s="38" t="s">
        <v>138</v>
      </c>
      <c r="B90" s="61" t="n">
        <v>951</v>
      </c>
      <c r="C90" s="51" t="s">
        <v>139</v>
      </c>
      <c r="D90" s="51"/>
      <c r="E90" s="53" t="n">
        <v>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19.5" hidden="false" customHeight="true" outlineLevel="0" collapsed="false">
      <c r="A91" s="81" t="s">
        <v>140</v>
      </c>
      <c r="B91" s="57" t="n">
        <v>951</v>
      </c>
      <c r="C91" s="58" t="s">
        <v>141</v>
      </c>
      <c r="D91" s="58"/>
      <c r="E91" s="80" t="n">
        <f aca="false">E92+E93</f>
        <v>10874.7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32.25" hidden="false" customHeight="false" outlineLevel="0" collapsed="false">
      <c r="A92" s="60" t="s">
        <v>142</v>
      </c>
      <c r="B92" s="61" t="n">
        <v>951</v>
      </c>
      <c r="C92" s="51" t="s">
        <v>143</v>
      </c>
      <c r="D92" s="51"/>
      <c r="E92" s="53" t="n">
        <v>8927.1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32.25" hidden="false" customHeight="false" outlineLevel="0" collapsed="false">
      <c r="A93" s="60" t="s">
        <v>144</v>
      </c>
      <c r="B93" s="61" t="n">
        <v>951</v>
      </c>
      <c r="C93" s="51" t="s">
        <v>145</v>
      </c>
      <c r="D93" s="51"/>
      <c r="E93" s="53" t="n">
        <v>1947.6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32.25" hidden="false" customHeight="false" outlineLevel="0" collapsed="false">
      <c r="A94" s="30" t="s">
        <v>146</v>
      </c>
      <c r="B94" s="43" t="n">
        <v>951</v>
      </c>
      <c r="C94" s="44" t="s">
        <v>147</v>
      </c>
      <c r="D94" s="44"/>
      <c r="E94" s="45" t="n">
        <f aca="false">E95</f>
        <v>80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21.75" hidden="false" customHeight="true" outlineLevel="0" collapsed="false">
      <c r="A95" s="34" t="s">
        <v>22</v>
      </c>
      <c r="B95" s="46" t="n">
        <v>951</v>
      </c>
      <c r="C95" s="46" t="s">
        <v>147</v>
      </c>
      <c r="D95" s="47"/>
      <c r="E95" s="48" t="n">
        <f aca="false">E96</f>
        <v>80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34.5" hidden="false" customHeight="true" outlineLevel="0" collapsed="false">
      <c r="A96" s="60" t="s">
        <v>148</v>
      </c>
      <c r="B96" s="61" t="n">
        <v>951</v>
      </c>
      <c r="C96" s="51" t="s">
        <v>149</v>
      </c>
      <c r="D96" s="51"/>
      <c r="E96" s="53" t="n">
        <v>80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34.5" hidden="false" customHeight="true" outlineLevel="0" collapsed="false">
      <c r="A97" s="70" t="s">
        <v>150</v>
      </c>
      <c r="B97" s="82" t="n">
        <v>951</v>
      </c>
      <c r="C97" s="83" t="s">
        <v>151</v>
      </c>
      <c r="D97" s="83"/>
      <c r="E97" s="45" t="n">
        <f aca="false">E98</f>
        <v>1995.41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23.25" hidden="false" customHeight="true" outlineLevel="0" collapsed="false">
      <c r="A98" s="34" t="s">
        <v>22</v>
      </c>
      <c r="B98" s="84" t="n">
        <v>951</v>
      </c>
      <c r="C98" s="85" t="s">
        <v>151</v>
      </c>
      <c r="D98" s="85"/>
      <c r="E98" s="73" t="n">
        <f aca="false">E99</f>
        <v>1995.41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48.75" hidden="false" customHeight="true" outlineLevel="0" collapsed="false">
      <c r="A99" s="60" t="s">
        <v>152</v>
      </c>
      <c r="B99" s="86" t="n">
        <v>951</v>
      </c>
      <c r="C99" s="87" t="s">
        <v>153</v>
      </c>
      <c r="D99" s="87"/>
      <c r="E99" s="53" t="n">
        <v>1995.41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38.25" hidden="false" customHeight="false" outlineLevel="0" collapsed="false">
      <c r="A100" s="88" t="s">
        <v>154</v>
      </c>
      <c r="B100" s="89" t="s">
        <v>17</v>
      </c>
      <c r="C100" s="90" t="s">
        <v>155</v>
      </c>
      <c r="D100" s="90"/>
      <c r="E100" s="91" t="n">
        <f aca="false">E101+E145</f>
        <v>82696.524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19.5" hidden="false" customHeight="false" outlineLevel="0" collapsed="false">
      <c r="A101" s="34" t="s">
        <v>22</v>
      </c>
      <c r="B101" s="46" t="n">
        <v>951</v>
      </c>
      <c r="C101" s="46" t="s">
        <v>155</v>
      </c>
      <c r="D101" s="47"/>
      <c r="E101" s="92" t="n">
        <f aca="false">E102+E103+E107+E111+E113+E114+E125+E127+E129+E133+E135+E137+E139+E141+E143+E131+E109</f>
        <v>80054.024</v>
      </c>
      <c r="F101" s="93" t="e">
        <f aca="false">#REF!+#REF!+F125+F127+#REF!+#REF!+#REF!+#REF!+#REF!+#REF!+#REF!+F141</f>
        <v>#REF!</v>
      </c>
      <c r="G101" s="93" t="e">
        <f aca="false">#REF!+#REF!+G125+G127+#REF!+#REF!+#REF!+#REF!+#REF!+#REF!+#REF!+G141</f>
        <v>#REF!</v>
      </c>
      <c r="H101" s="93" t="e">
        <f aca="false">#REF!+#REF!+H125+H127+#REF!+#REF!+#REF!+#REF!+#REF!+#REF!+#REF!+H141</f>
        <v>#REF!</v>
      </c>
      <c r="I101" s="93" t="e">
        <f aca="false">#REF!+#REF!+I125+I127+#REF!+#REF!+#REF!+#REF!+#REF!+#REF!+#REF!+I141</f>
        <v>#REF!</v>
      </c>
      <c r="J101" s="93" t="e">
        <f aca="false">#REF!+#REF!+J125+J127+#REF!+#REF!+#REF!+#REF!+#REF!+#REF!+#REF!+J141</f>
        <v>#REF!</v>
      </c>
      <c r="K101" s="93" t="e">
        <f aca="false">#REF!+#REF!+K125+K127+#REF!+#REF!+#REF!+#REF!+#REF!+#REF!+#REF!+K141</f>
        <v>#REF!</v>
      </c>
      <c r="L101" s="93" t="e">
        <f aca="false">#REF!+#REF!+L125+L127+#REF!+#REF!+#REF!+#REF!+#REF!+#REF!+#REF!+L141</f>
        <v>#REF!</v>
      </c>
      <c r="M101" s="93" t="e">
        <f aca="false">#REF!+#REF!+M125+M127+#REF!+#REF!+#REF!+#REF!+#REF!+#REF!+#REF!+M141</f>
        <v>#REF!</v>
      </c>
      <c r="N101" s="93" t="e">
        <f aca="false">#REF!+#REF!+N125+N127+#REF!+#REF!+#REF!+#REF!+#REF!+#REF!+#REF!+N141</f>
        <v>#REF!</v>
      </c>
      <c r="O101" s="93" t="e">
        <f aca="false">#REF!+#REF!+O125+O127+#REF!+#REF!+#REF!+#REF!+#REF!+#REF!+#REF!+O141</f>
        <v>#REF!</v>
      </c>
      <c r="P101" s="93" t="e">
        <f aca="false">#REF!+#REF!+P125+P127+#REF!+#REF!+#REF!+#REF!+#REF!+#REF!+#REF!+P141</f>
        <v>#REF!</v>
      </c>
      <c r="Q101" s="93" t="e">
        <f aca="false">#REF!+#REF!+Q125+Q127+#REF!+#REF!+#REF!+#REF!+#REF!+#REF!+#REF!+Q141</f>
        <v>#REF!</v>
      </c>
      <c r="R101" s="93" t="e">
        <f aca="false">#REF!+#REF!+R125+R127+#REF!+#REF!+#REF!+#REF!+#REF!+#REF!+#REF!+R141</f>
        <v>#REF!</v>
      </c>
      <c r="S101" s="93" t="e">
        <f aca="false">#REF!+#REF!+S125+S127+#REF!+#REF!+#REF!+#REF!+#REF!+#REF!+#REF!+S141</f>
        <v>#REF!</v>
      </c>
      <c r="T101" s="93" t="e">
        <f aca="false">#REF!+#REF!+T125+T127+#REF!+#REF!+#REF!+#REF!+#REF!+#REF!+#REF!+T141</f>
        <v>#REF!</v>
      </c>
      <c r="U101" s="93" t="e">
        <f aca="false">#REF!+#REF!+U125+U127+#REF!+#REF!+#REF!+#REF!+#REF!+#REF!+#REF!+U141</f>
        <v>#REF!</v>
      </c>
      <c r="V101" s="94" t="e">
        <f aca="false">#REF!+#REF!+V125+V127+#REF!+#REF!+#REF!+#REF!+#REF!+#REF!+#REF!+V141</f>
        <v>#REF!</v>
      </c>
      <c r="W101" s="95" t="e">
        <f aca="false">V101/E101*100</f>
        <v>#REF!</v>
      </c>
    </row>
    <row r="102" customFormat="false" ht="20.25" hidden="false" customHeight="true" outlineLevel="3" collapsed="false">
      <c r="A102" s="70" t="s">
        <v>156</v>
      </c>
      <c r="B102" s="43" t="n">
        <v>951</v>
      </c>
      <c r="C102" s="44" t="s">
        <v>157</v>
      </c>
      <c r="D102" s="44"/>
      <c r="E102" s="45" t="n">
        <v>2186.34</v>
      </c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7"/>
      <c r="W102" s="95"/>
    </row>
    <row r="103" customFormat="false" ht="49.5" hidden="false" customHeight="true" outlineLevel="5" collapsed="false">
      <c r="A103" s="70" t="s">
        <v>158</v>
      </c>
      <c r="B103" s="43" t="n">
        <v>951</v>
      </c>
      <c r="C103" s="44" t="s">
        <v>159</v>
      </c>
      <c r="D103" s="44"/>
      <c r="E103" s="45" t="n">
        <f aca="false">E104+E105+E106</f>
        <v>3579.1</v>
      </c>
      <c r="F103" s="98" t="n">
        <v>1204.8</v>
      </c>
      <c r="G103" s="80" t="n">
        <v>1204.8</v>
      </c>
      <c r="H103" s="80" t="n">
        <v>1204.8</v>
      </c>
      <c r="I103" s="80" t="n">
        <v>1204.8</v>
      </c>
      <c r="J103" s="80" t="n">
        <v>1204.8</v>
      </c>
      <c r="K103" s="80" t="n">
        <v>1204.8</v>
      </c>
      <c r="L103" s="80" t="n">
        <v>1204.8</v>
      </c>
      <c r="M103" s="80" t="n">
        <v>1204.8</v>
      </c>
      <c r="N103" s="80" t="n">
        <v>1204.8</v>
      </c>
      <c r="O103" s="80" t="n">
        <v>1204.8</v>
      </c>
      <c r="P103" s="80" t="n">
        <v>1204.8</v>
      </c>
      <c r="Q103" s="80" t="n">
        <v>1204.8</v>
      </c>
      <c r="R103" s="80" t="n">
        <v>1204.8</v>
      </c>
      <c r="S103" s="80" t="n">
        <v>1204.8</v>
      </c>
      <c r="T103" s="80" t="n">
        <v>1204.8</v>
      </c>
      <c r="U103" s="99" t="n">
        <v>1204.8</v>
      </c>
      <c r="V103" s="100" t="n">
        <v>1147.63638</v>
      </c>
      <c r="W103" s="95" t="n">
        <f aca="false">V103/E103*100</f>
        <v>32.0649431421307</v>
      </c>
    </row>
    <row r="104" customFormat="false" ht="36" hidden="false" customHeight="true" outlineLevel="6" collapsed="false">
      <c r="A104" s="101" t="s">
        <v>160</v>
      </c>
      <c r="B104" s="102" t="n">
        <v>951</v>
      </c>
      <c r="C104" s="51" t="s">
        <v>161</v>
      </c>
      <c r="D104" s="51"/>
      <c r="E104" s="53" t="n">
        <v>2038.66</v>
      </c>
      <c r="F104" s="103" t="e">
        <f aca="false">#REF!</f>
        <v>#REF!</v>
      </c>
      <c r="G104" s="103" t="e">
        <f aca="false">#REF!</f>
        <v>#REF!</v>
      </c>
      <c r="H104" s="103" t="e">
        <f aca="false">#REF!</f>
        <v>#REF!</v>
      </c>
      <c r="I104" s="103" t="e">
        <f aca="false">#REF!</f>
        <v>#REF!</v>
      </c>
      <c r="J104" s="103" t="e">
        <f aca="false">#REF!</f>
        <v>#REF!</v>
      </c>
      <c r="K104" s="103" t="e">
        <f aca="false">#REF!</f>
        <v>#REF!</v>
      </c>
      <c r="L104" s="103" t="e">
        <f aca="false">#REF!</f>
        <v>#REF!</v>
      </c>
      <c r="M104" s="103" t="e">
        <f aca="false">#REF!</f>
        <v>#REF!</v>
      </c>
      <c r="N104" s="103" t="e">
        <f aca="false">#REF!</f>
        <v>#REF!</v>
      </c>
      <c r="O104" s="103" t="e">
        <f aca="false">#REF!</f>
        <v>#REF!</v>
      </c>
      <c r="P104" s="103" t="e">
        <f aca="false">#REF!</f>
        <v>#REF!</v>
      </c>
      <c r="Q104" s="103" t="e">
        <f aca="false">#REF!</f>
        <v>#REF!</v>
      </c>
      <c r="R104" s="103" t="e">
        <f aca="false">#REF!</f>
        <v>#REF!</v>
      </c>
      <c r="S104" s="103" t="e">
        <f aca="false">#REF!</f>
        <v>#REF!</v>
      </c>
      <c r="T104" s="103" t="e">
        <f aca="false">#REF!</f>
        <v>#REF!</v>
      </c>
      <c r="U104" s="103" t="e">
        <f aca="false">#REF!</f>
        <v>#REF!</v>
      </c>
      <c r="V104" s="104" t="e">
        <f aca="false">#REF!</f>
        <v>#REF!</v>
      </c>
      <c r="W104" s="95" t="e">
        <f aca="false">V104/E104*100</f>
        <v>#REF!</v>
      </c>
    </row>
    <row r="105" customFormat="false" ht="21.75" hidden="false" customHeight="true" outlineLevel="6" collapsed="false">
      <c r="A105" s="60" t="s">
        <v>162</v>
      </c>
      <c r="B105" s="61" t="n">
        <v>951</v>
      </c>
      <c r="C105" s="51" t="s">
        <v>163</v>
      </c>
      <c r="D105" s="51"/>
      <c r="E105" s="53" t="n">
        <v>1348.44</v>
      </c>
      <c r="F105" s="105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106"/>
      <c r="W105" s="95"/>
    </row>
    <row r="106" customFormat="false" ht="19.5" hidden="false" customHeight="true" outlineLevel="6" collapsed="false">
      <c r="A106" s="60" t="s">
        <v>164</v>
      </c>
      <c r="B106" s="61" t="n">
        <v>951</v>
      </c>
      <c r="C106" s="51" t="s">
        <v>165</v>
      </c>
      <c r="D106" s="51"/>
      <c r="E106" s="53" t="n">
        <v>192</v>
      </c>
      <c r="F106" s="105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106"/>
      <c r="W106" s="95"/>
    </row>
    <row r="107" customFormat="false" ht="49.5" hidden="false" customHeight="true" outlineLevel="6" collapsed="false">
      <c r="A107" s="70" t="s">
        <v>166</v>
      </c>
      <c r="B107" s="43" t="n">
        <v>951</v>
      </c>
      <c r="C107" s="44" t="s">
        <v>159</v>
      </c>
      <c r="D107" s="44"/>
      <c r="E107" s="45" t="n">
        <f aca="false">E108</f>
        <v>6498.66</v>
      </c>
      <c r="F107" s="98" t="n">
        <v>96</v>
      </c>
      <c r="G107" s="80" t="n">
        <v>96</v>
      </c>
      <c r="H107" s="80" t="n">
        <v>96</v>
      </c>
      <c r="I107" s="80" t="n">
        <v>96</v>
      </c>
      <c r="J107" s="80" t="n">
        <v>96</v>
      </c>
      <c r="K107" s="80" t="n">
        <v>96</v>
      </c>
      <c r="L107" s="80" t="n">
        <v>96</v>
      </c>
      <c r="M107" s="80" t="n">
        <v>96</v>
      </c>
      <c r="N107" s="80" t="n">
        <v>96</v>
      </c>
      <c r="O107" s="80" t="n">
        <v>96</v>
      </c>
      <c r="P107" s="80" t="n">
        <v>96</v>
      </c>
      <c r="Q107" s="80" t="n">
        <v>96</v>
      </c>
      <c r="R107" s="80" t="n">
        <v>96</v>
      </c>
      <c r="S107" s="80" t="n">
        <v>96</v>
      </c>
      <c r="T107" s="80" t="n">
        <v>96</v>
      </c>
      <c r="U107" s="99" t="n">
        <v>96</v>
      </c>
      <c r="V107" s="100" t="n">
        <v>141</v>
      </c>
      <c r="W107" s="95" t="n">
        <f aca="false">V107/E107*100</f>
        <v>2.16967805670708</v>
      </c>
    </row>
    <row r="108" customFormat="false" ht="37.5" hidden="false" customHeight="true" outlineLevel="3" collapsed="false">
      <c r="A108" s="101" t="s">
        <v>167</v>
      </c>
      <c r="B108" s="61" t="n">
        <v>951</v>
      </c>
      <c r="C108" s="51" t="s">
        <v>161</v>
      </c>
      <c r="D108" s="51"/>
      <c r="E108" s="53" t="n">
        <v>6498.66</v>
      </c>
      <c r="F108" s="96" t="e">
        <f aca="false">#REF!</f>
        <v>#REF!</v>
      </c>
      <c r="G108" s="96" t="e">
        <f aca="false">#REF!</f>
        <v>#REF!</v>
      </c>
      <c r="H108" s="96" t="e">
        <f aca="false">#REF!</f>
        <v>#REF!</v>
      </c>
      <c r="I108" s="96" t="e">
        <f aca="false">#REF!</f>
        <v>#REF!</v>
      </c>
      <c r="J108" s="96" t="e">
        <f aca="false">#REF!</f>
        <v>#REF!</v>
      </c>
      <c r="K108" s="96" t="e">
        <f aca="false">#REF!</f>
        <v>#REF!</v>
      </c>
      <c r="L108" s="96" t="e">
        <f aca="false">#REF!</f>
        <v>#REF!</v>
      </c>
      <c r="M108" s="96" t="e">
        <f aca="false">#REF!</f>
        <v>#REF!</v>
      </c>
      <c r="N108" s="96" t="e">
        <f aca="false">#REF!</f>
        <v>#REF!</v>
      </c>
      <c r="O108" s="96" t="e">
        <f aca="false">#REF!</f>
        <v>#REF!</v>
      </c>
      <c r="P108" s="96" t="e">
        <f aca="false">#REF!</f>
        <v>#REF!</v>
      </c>
      <c r="Q108" s="96" t="e">
        <f aca="false">#REF!</f>
        <v>#REF!</v>
      </c>
      <c r="R108" s="96" t="e">
        <f aca="false">#REF!</f>
        <v>#REF!</v>
      </c>
      <c r="S108" s="96" t="e">
        <f aca="false">#REF!</f>
        <v>#REF!</v>
      </c>
      <c r="T108" s="96" t="e">
        <f aca="false">#REF!</f>
        <v>#REF!</v>
      </c>
      <c r="U108" s="96" t="e">
        <f aca="false">#REF!</f>
        <v>#REF!</v>
      </c>
      <c r="V108" s="107" t="e">
        <f aca="false">#REF!</f>
        <v>#REF!</v>
      </c>
      <c r="W108" s="95" t="e">
        <f aca="false">V108/E108*100</f>
        <v>#REF!</v>
      </c>
    </row>
    <row r="109" customFormat="false" ht="18.75" hidden="false" customHeight="true" outlineLevel="3" collapsed="false">
      <c r="A109" s="70" t="s">
        <v>168</v>
      </c>
      <c r="B109" s="43" t="n">
        <v>951</v>
      </c>
      <c r="C109" s="44" t="s">
        <v>159</v>
      </c>
      <c r="D109" s="44"/>
      <c r="E109" s="45" t="n">
        <f aca="false">E110</f>
        <v>18.4</v>
      </c>
      <c r="F109" s="108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10"/>
      <c r="W109" s="95"/>
    </row>
    <row r="110" customFormat="false" ht="33" hidden="false" customHeight="true" outlineLevel="3" collapsed="false">
      <c r="A110" s="60" t="s">
        <v>169</v>
      </c>
      <c r="B110" s="61" t="n">
        <v>951</v>
      </c>
      <c r="C110" s="51" t="s">
        <v>170</v>
      </c>
      <c r="D110" s="51"/>
      <c r="E110" s="53" t="n">
        <v>18.4</v>
      </c>
      <c r="F110" s="108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10"/>
      <c r="W110" s="95"/>
    </row>
    <row r="111" customFormat="false" ht="33" hidden="false" customHeight="true" outlineLevel="5" collapsed="false">
      <c r="A111" s="70" t="s">
        <v>171</v>
      </c>
      <c r="B111" s="43" t="n">
        <v>951</v>
      </c>
      <c r="C111" s="44" t="s">
        <v>159</v>
      </c>
      <c r="D111" s="44"/>
      <c r="E111" s="45" t="n">
        <f aca="false">E112</f>
        <v>4117.42</v>
      </c>
      <c r="F111" s="105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106"/>
      <c r="W111" s="95"/>
    </row>
    <row r="112" customFormat="false" ht="32.25" hidden="false" customHeight="false" outlineLevel="4" collapsed="false">
      <c r="A112" s="101" t="s">
        <v>172</v>
      </c>
      <c r="B112" s="61" t="n">
        <v>951</v>
      </c>
      <c r="C112" s="51" t="s">
        <v>161</v>
      </c>
      <c r="D112" s="51"/>
      <c r="E112" s="53" t="n">
        <v>4117.42</v>
      </c>
      <c r="F112" s="111" t="e">
        <f aca="false">#REF!</f>
        <v>#REF!</v>
      </c>
      <c r="G112" s="111" t="e">
        <f aca="false">#REF!</f>
        <v>#REF!</v>
      </c>
      <c r="H112" s="111" t="e">
        <f aca="false">#REF!</f>
        <v>#REF!</v>
      </c>
      <c r="I112" s="111" t="e">
        <f aca="false">#REF!</f>
        <v>#REF!</v>
      </c>
      <c r="J112" s="111" t="e">
        <f aca="false">#REF!</f>
        <v>#REF!</v>
      </c>
      <c r="K112" s="111" t="e">
        <f aca="false">#REF!</f>
        <v>#REF!</v>
      </c>
      <c r="L112" s="111" t="e">
        <f aca="false">#REF!</f>
        <v>#REF!</v>
      </c>
      <c r="M112" s="111" t="e">
        <f aca="false">#REF!</f>
        <v>#REF!</v>
      </c>
      <c r="N112" s="111" t="e">
        <f aca="false">#REF!</f>
        <v>#REF!</v>
      </c>
      <c r="O112" s="111" t="e">
        <f aca="false">#REF!</f>
        <v>#REF!</v>
      </c>
      <c r="P112" s="111" t="e">
        <f aca="false">#REF!</f>
        <v>#REF!</v>
      </c>
      <c r="Q112" s="111" t="e">
        <f aca="false">#REF!</f>
        <v>#REF!</v>
      </c>
      <c r="R112" s="111" t="e">
        <f aca="false">#REF!</f>
        <v>#REF!</v>
      </c>
      <c r="S112" s="111" t="e">
        <f aca="false">#REF!</f>
        <v>#REF!</v>
      </c>
      <c r="T112" s="111" t="e">
        <f aca="false">#REF!</f>
        <v>#REF!</v>
      </c>
      <c r="U112" s="111" t="e">
        <f aca="false">#REF!</f>
        <v>#REF!</v>
      </c>
      <c r="V112" s="112" t="e">
        <f aca="false">#REF!</f>
        <v>#REF!</v>
      </c>
      <c r="W112" s="95" t="e">
        <f aca="false">V112/E112*100</f>
        <v>#REF!</v>
      </c>
    </row>
    <row r="113" customFormat="false" ht="32.25" hidden="false" customHeight="false" outlineLevel="5" collapsed="false">
      <c r="A113" s="70" t="s">
        <v>173</v>
      </c>
      <c r="B113" s="43" t="n">
        <v>951</v>
      </c>
      <c r="C113" s="44" t="s">
        <v>174</v>
      </c>
      <c r="D113" s="44"/>
      <c r="E113" s="45" t="n">
        <v>200</v>
      </c>
      <c r="F113" s="98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99"/>
      <c r="V113" s="100" t="n">
        <v>0</v>
      </c>
      <c r="W113" s="95" t="n">
        <f aca="false">V113/E113*100</f>
        <v>0</v>
      </c>
    </row>
    <row r="114" customFormat="false" ht="16.5" hidden="false" customHeight="false" outlineLevel="3" collapsed="false">
      <c r="A114" s="70" t="s">
        <v>175</v>
      </c>
      <c r="B114" s="43" t="n">
        <v>951</v>
      </c>
      <c r="C114" s="44" t="s">
        <v>159</v>
      </c>
      <c r="D114" s="44"/>
      <c r="E114" s="54" t="n">
        <f aca="false">E115+E117+E118+E121+E122+E123+E124+E120+E119+E116</f>
        <v>38312.494</v>
      </c>
      <c r="F114" s="96" t="e">
        <f aca="false">#REF!+#REF!</f>
        <v>#REF!</v>
      </c>
      <c r="G114" s="96" t="e">
        <f aca="false">#REF!+#REF!</f>
        <v>#REF!</v>
      </c>
      <c r="H114" s="96" t="e">
        <f aca="false">#REF!+#REF!</f>
        <v>#REF!</v>
      </c>
      <c r="I114" s="96" t="e">
        <f aca="false">#REF!+#REF!</f>
        <v>#REF!</v>
      </c>
      <c r="J114" s="96" t="e">
        <f aca="false">#REF!+#REF!</f>
        <v>#REF!</v>
      </c>
      <c r="K114" s="96" t="e">
        <f aca="false">#REF!+#REF!</f>
        <v>#REF!</v>
      </c>
      <c r="L114" s="96" t="e">
        <f aca="false">#REF!+#REF!</f>
        <v>#REF!</v>
      </c>
      <c r="M114" s="96" t="e">
        <f aca="false">#REF!+#REF!</f>
        <v>#REF!</v>
      </c>
      <c r="N114" s="96" t="e">
        <f aca="false">#REF!+#REF!</f>
        <v>#REF!</v>
      </c>
      <c r="O114" s="96" t="e">
        <f aca="false">#REF!+#REF!</f>
        <v>#REF!</v>
      </c>
      <c r="P114" s="96" t="e">
        <f aca="false">#REF!+#REF!</f>
        <v>#REF!</v>
      </c>
      <c r="Q114" s="96" t="e">
        <f aca="false">#REF!+#REF!</f>
        <v>#REF!</v>
      </c>
      <c r="R114" s="96" t="e">
        <f aca="false">#REF!+#REF!</f>
        <v>#REF!</v>
      </c>
      <c r="S114" s="96" t="e">
        <f aca="false">#REF!+#REF!</f>
        <v>#REF!</v>
      </c>
      <c r="T114" s="96" t="e">
        <f aca="false">#REF!+#REF!</f>
        <v>#REF!</v>
      </c>
      <c r="U114" s="96" t="e">
        <f aca="false">#REF!+#REF!</f>
        <v>#REF!</v>
      </c>
      <c r="V114" s="113" t="e">
        <f aca="false">#REF!+#REF!</f>
        <v>#REF!</v>
      </c>
      <c r="W114" s="95" t="e">
        <f aca="false">V114/E114*100</f>
        <v>#REF!</v>
      </c>
    </row>
    <row r="115" customFormat="false" ht="19.5" hidden="false" customHeight="true" outlineLevel="5" collapsed="false">
      <c r="A115" s="60" t="s">
        <v>176</v>
      </c>
      <c r="B115" s="61" t="n">
        <v>951</v>
      </c>
      <c r="C115" s="51" t="s">
        <v>177</v>
      </c>
      <c r="D115" s="51"/>
      <c r="E115" s="53" t="n">
        <v>1585</v>
      </c>
      <c r="F115" s="105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106"/>
      <c r="W115" s="95"/>
    </row>
    <row r="116" customFormat="false" ht="66.75" hidden="false" customHeight="true" outlineLevel="5" collapsed="false">
      <c r="A116" s="75" t="s">
        <v>178</v>
      </c>
      <c r="B116" s="61" t="n">
        <v>951</v>
      </c>
      <c r="C116" s="51" t="s">
        <v>179</v>
      </c>
      <c r="D116" s="51"/>
      <c r="E116" s="62" t="n">
        <v>1170.205</v>
      </c>
      <c r="F116" s="105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106"/>
      <c r="W116" s="95"/>
    </row>
    <row r="117" customFormat="false" ht="32.25" hidden="false" customHeight="false" outlineLevel="5" collapsed="false">
      <c r="A117" s="101" t="s">
        <v>172</v>
      </c>
      <c r="B117" s="61" t="n">
        <v>951</v>
      </c>
      <c r="C117" s="51" t="s">
        <v>161</v>
      </c>
      <c r="D117" s="51"/>
      <c r="E117" s="62" t="n">
        <v>11645.909</v>
      </c>
      <c r="F117" s="98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99"/>
      <c r="V117" s="100" t="n">
        <v>9539.0701</v>
      </c>
      <c r="W117" s="95" t="n">
        <f aca="false">V117/E117*100</f>
        <v>81.9091931767628</v>
      </c>
    </row>
    <row r="118" customFormat="false" ht="33.75" hidden="false" customHeight="true" outlineLevel="4" collapsed="false">
      <c r="A118" s="60" t="s">
        <v>180</v>
      </c>
      <c r="B118" s="61" t="n">
        <v>951</v>
      </c>
      <c r="C118" s="51" t="s">
        <v>181</v>
      </c>
      <c r="D118" s="51"/>
      <c r="E118" s="53" t="n">
        <v>99</v>
      </c>
      <c r="F118" s="111" t="e">
        <f aca="false">#REF!</f>
        <v>#REF!</v>
      </c>
      <c r="G118" s="111" t="e">
        <f aca="false">#REF!</f>
        <v>#REF!</v>
      </c>
      <c r="H118" s="111" t="e">
        <f aca="false">#REF!</f>
        <v>#REF!</v>
      </c>
      <c r="I118" s="111" t="e">
        <f aca="false">#REF!</f>
        <v>#REF!</v>
      </c>
      <c r="J118" s="111" t="e">
        <f aca="false">#REF!</f>
        <v>#REF!</v>
      </c>
      <c r="K118" s="111" t="e">
        <f aca="false">#REF!</f>
        <v>#REF!</v>
      </c>
      <c r="L118" s="111" t="e">
        <f aca="false">#REF!</f>
        <v>#REF!</v>
      </c>
      <c r="M118" s="111" t="e">
        <f aca="false">#REF!</f>
        <v>#REF!</v>
      </c>
      <c r="N118" s="111" t="e">
        <f aca="false">#REF!</f>
        <v>#REF!</v>
      </c>
      <c r="O118" s="111" t="e">
        <f aca="false">#REF!</f>
        <v>#REF!</v>
      </c>
      <c r="P118" s="111" t="e">
        <f aca="false">#REF!</f>
        <v>#REF!</v>
      </c>
      <c r="Q118" s="111" t="e">
        <f aca="false">#REF!</f>
        <v>#REF!</v>
      </c>
      <c r="R118" s="111" t="e">
        <f aca="false">#REF!</f>
        <v>#REF!</v>
      </c>
      <c r="S118" s="111" t="e">
        <f aca="false">#REF!</f>
        <v>#REF!</v>
      </c>
      <c r="T118" s="111" t="e">
        <f aca="false">#REF!</f>
        <v>#REF!</v>
      </c>
      <c r="U118" s="111" t="e">
        <f aca="false">#REF!</f>
        <v>#REF!</v>
      </c>
      <c r="V118" s="114" t="e">
        <f aca="false">#REF!</f>
        <v>#REF!</v>
      </c>
      <c r="W118" s="95" t="e">
        <f aca="false">V118/E118*100</f>
        <v>#REF!</v>
      </c>
    </row>
    <row r="119" customFormat="false" ht="19.5" hidden="false" customHeight="true" outlineLevel="4" collapsed="false">
      <c r="A119" s="60" t="s">
        <v>182</v>
      </c>
      <c r="B119" s="61" t="n">
        <v>951</v>
      </c>
      <c r="C119" s="51" t="s">
        <v>183</v>
      </c>
      <c r="D119" s="51"/>
      <c r="E119" s="53" t="n">
        <v>321.12</v>
      </c>
      <c r="F119" s="105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115"/>
      <c r="W119" s="95"/>
    </row>
    <row r="120" customFormat="false" ht="33.75" hidden="false" customHeight="true" outlineLevel="4" collapsed="false">
      <c r="A120" s="60" t="s">
        <v>184</v>
      </c>
      <c r="B120" s="61" t="n">
        <v>951</v>
      </c>
      <c r="C120" s="51" t="s">
        <v>185</v>
      </c>
      <c r="D120" s="51"/>
      <c r="E120" s="53" t="n">
        <v>333.6</v>
      </c>
      <c r="F120" s="105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115"/>
      <c r="W120" s="95"/>
    </row>
    <row r="121" customFormat="false" ht="32.25" hidden="false" customHeight="false" outlineLevel="5" collapsed="false">
      <c r="A121" s="60" t="s">
        <v>46</v>
      </c>
      <c r="B121" s="61" t="n">
        <v>951</v>
      </c>
      <c r="C121" s="51" t="s">
        <v>186</v>
      </c>
      <c r="D121" s="51"/>
      <c r="E121" s="53" t="n">
        <v>20964.26</v>
      </c>
      <c r="F121" s="98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99"/>
      <c r="V121" s="100" t="n">
        <v>1067.9833</v>
      </c>
      <c r="W121" s="95" t="n">
        <f aca="false">V121/E121*100</f>
        <v>5.09430478347435</v>
      </c>
    </row>
    <row r="122" customFormat="false" ht="32.25" hidden="false" customHeight="false" outlineLevel="6" collapsed="false">
      <c r="A122" s="38" t="s">
        <v>187</v>
      </c>
      <c r="B122" s="61" t="n">
        <v>951</v>
      </c>
      <c r="C122" s="51" t="s">
        <v>188</v>
      </c>
      <c r="D122" s="51"/>
      <c r="E122" s="53" t="n">
        <v>1003.4</v>
      </c>
      <c r="F122" s="116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06"/>
      <c r="W122" s="95"/>
    </row>
    <row r="123" customFormat="false" ht="34.5" hidden="false" customHeight="true" outlineLevel="6" collapsed="false">
      <c r="A123" s="38" t="s">
        <v>189</v>
      </c>
      <c r="B123" s="61" t="n">
        <v>951</v>
      </c>
      <c r="C123" s="51" t="s">
        <v>190</v>
      </c>
      <c r="D123" s="51"/>
      <c r="E123" s="53" t="n">
        <v>538</v>
      </c>
      <c r="F123" s="116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06"/>
      <c r="W123" s="95"/>
    </row>
    <row r="124" customFormat="false" ht="34.5" hidden="false" customHeight="true" outlineLevel="6" collapsed="false">
      <c r="A124" s="38" t="s">
        <v>191</v>
      </c>
      <c r="B124" s="61" t="n">
        <v>951</v>
      </c>
      <c r="C124" s="51" t="s">
        <v>192</v>
      </c>
      <c r="D124" s="51"/>
      <c r="E124" s="53" t="n">
        <v>652</v>
      </c>
      <c r="F124" s="116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06"/>
      <c r="W124" s="95"/>
    </row>
    <row r="125" customFormat="false" ht="18" hidden="false" customHeight="true" outlineLevel="6" collapsed="false">
      <c r="A125" s="118" t="s">
        <v>193</v>
      </c>
      <c r="B125" s="43" t="n">
        <v>951</v>
      </c>
      <c r="C125" s="44" t="s">
        <v>159</v>
      </c>
      <c r="D125" s="119" t="s">
        <v>17</v>
      </c>
      <c r="E125" s="103" t="n">
        <f aca="false">E126</f>
        <v>1580.48</v>
      </c>
      <c r="F125" s="120" t="e">
        <f aca="false">#REF!+#REF!</f>
        <v>#REF!</v>
      </c>
      <c r="G125" s="120" t="e">
        <f aca="false">#REF!+#REF!</f>
        <v>#REF!</v>
      </c>
      <c r="H125" s="120" t="e">
        <f aca="false">#REF!+#REF!</f>
        <v>#REF!</v>
      </c>
      <c r="I125" s="120" t="e">
        <f aca="false">#REF!+#REF!</f>
        <v>#REF!</v>
      </c>
      <c r="J125" s="120" t="e">
        <f aca="false">#REF!+#REF!</f>
        <v>#REF!</v>
      </c>
      <c r="K125" s="120" t="e">
        <f aca="false">#REF!+#REF!</f>
        <v>#REF!</v>
      </c>
      <c r="L125" s="120" t="e">
        <f aca="false">#REF!+#REF!</f>
        <v>#REF!</v>
      </c>
      <c r="M125" s="120" t="e">
        <f aca="false">#REF!+#REF!</f>
        <v>#REF!</v>
      </c>
      <c r="N125" s="120" t="e">
        <f aca="false">#REF!+#REF!</f>
        <v>#REF!</v>
      </c>
      <c r="O125" s="120" t="e">
        <f aca="false">#REF!+#REF!</f>
        <v>#REF!</v>
      </c>
      <c r="P125" s="120" t="e">
        <f aca="false">#REF!+#REF!</f>
        <v>#REF!</v>
      </c>
      <c r="Q125" s="120" t="e">
        <f aca="false">#REF!+#REF!</f>
        <v>#REF!</v>
      </c>
      <c r="R125" s="120" t="e">
        <f aca="false">#REF!+#REF!</f>
        <v>#REF!</v>
      </c>
      <c r="S125" s="120" t="e">
        <f aca="false">#REF!+#REF!</f>
        <v>#REF!</v>
      </c>
      <c r="T125" s="120" t="e">
        <f aca="false">#REF!+#REF!</f>
        <v>#REF!</v>
      </c>
      <c r="U125" s="120" t="e">
        <f aca="false">#REF!+#REF!</f>
        <v>#REF!</v>
      </c>
      <c r="V125" s="121" t="e">
        <f aca="false">#REF!+#REF!</f>
        <v>#REF!</v>
      </c>
      <c r="W125" s="95" t="e">
        <f aca="false">V125/E125*100</f>
        <v>#REF!</v>
      </c>
    </row>
    <row r="126" customFormat="false" ht="33.75" hidden="false" customHeight="true" outlineLevel="4" collapsed="false">
      <c r="A126" s="122" t="s">
        <v>194</v>
      </c>
      <c r="B126" s="61" t="n">
        <v>951</v>
      </c>
      <c r="C126" s="51" t="s">
        <v>195</v>
      </c>
      <c r="D126" s="123" t="s">
        <v>17</v>
      </c>
      <c r="E126" s="124" t="n">
        <v>1580.48</v>
      </c>
      <c r="F126" s="111" t="e">
        <f aca="false">#REF!</f>
        <v>#REF!</v>
      </c>
      <c r="G126" s="111" t="e">
        <f aca="false">#REF!</f>
        <v>#REF!</v>
      </c>
      <c r="H126" s="111" t="e">
        <f aca="false">#REF!</f>
        <v>#REF!</v>
      </c>
      <c r="I126" s="111" t="e">
        <f aca="false">#REF!</f>
        <v>#REF!</v>
      </c>
      <c r="J126" s="111" t="e">
        <f aca="false">#REF!</f>
        <v>#REF!</v>
      </c>
      <c r="K126" s="111" t="e">
        <f aca="false">#REF!</f>
        <v>#REF!</v>
      </c>
      <c r="L126" s="111" t="e">
        <f aca="false">#REF!</f>
        <v>#REF!</v>
      </c>
      <c r="M126" s="111" t="e">
        <f aca="false">#REF!</f>
        <v>#REF!</v>
      </c>
      <c r="N126" s="111" t="e">
        <f aca="false">#REF!</f>
        <v>#REF!</v>
      </c>
      <c r="O126" s="111" t="e">
        <f aca="false">#REF!</f>
        <v>#REF!</v>
      </c>
      <c r="P126" s="111" t="e">
        <f aca="false">#REF!</f>
        <v>#REF!</v>
      </c>
      <c r="Q126" s="111" t="e">
        <f aca="false">#REF!</f>
        <v>#REF!</v>
      </c>
      <c r="R126" s="111" t="e">
        <f aca="false">#REF!</f>
        <v>#REF!</v>
      </c>
      <c r="S126" s="111" t="e">
        <f aca="false">#REF!</f>
        <v>#REF!</v>
      </c>
      <c r="T126" s="111" t="e">
        <f aca="false">#REF!</f>
        <v>#REF!</v>
      </c>
      <c r="U126" s="111" t="e">
        <f aca="false">#REF!</f>
        <v>#REF!</v>
      </c>
      <c r="V126" s="114" t="e">
        <f aca="false">#REF!</f>
        <v>#REF!</v>
      </c>
      <c r="W126" s="95" t="e">
        <f aca="false">V126/E126*100</f>
        <v>#REF!</v>
      </c>
    </row>
    <row r="127" customFormat="false" ht="33" hidden="false" customHeight="true" outlineLevel="6" collapsed="false">
      <c r="A127" s="70" t="s">
        <v>196</v>
      </c>
      <c r="B127" s="43" t="n">
        <v>951</v>
      </c>
      <c r="C127" s="44" t="s">
        <v>159</v>
      </c>
      <c r="D127" s="44"/>
      <c r="E127" s="45" t="n">
        <f aca="false">E128</f>
        <v>0</v>
      </c>
      <c r="F127" s="120" t="e">
        <f aca="false">#REF!+#REF!</f>
        <v>#REF!</v>
      </c>
      <c r="G127" s="120" t="e">
        <f aca="false">#REF!+#REF!</f>
        <v>#REF!</v>
      </c>
      <c r="H127" s="120" t="e">
        <f aca="false">#REF!+#REF!</f>
        <v>#REF!</v>
      </c>
      <c r="I127" s="120" t="e">
        <f aca="false">#REF!+#REF!</f>
        <v>#REF!</v>
      </c>
      <c r="J127" s="120" t="e">
        <f aca="false">#REF!+#REF!</f>
        <v>#REF!</v>
      </c>
      <c r="K127" s="120" t="e">
        <f aca="false">#REF!+#REF!</f>
        <v>#REF!</v>
      </c>
      <c r="L127" s="120" t="e">
        <f aca="false">#REF!+#REF!</f>
        <v>#REF!</v>
      </c>
      <c r="M127" s="120" t="e">
        <f aca="false">#REF!+#REF!</f>
        <v>#REF!</v>
      </c>
      <c r="N127" s="120" t="e">
        <f aca="false">#REF!+#REF!</f>
        <v>#REF!</v>
      </c>
      <c r="O127" s="120" t="e">
        <f aca="false">#REF!+#REF!</f>
        <v>#REF!</v>
      </c>
      <c r="P127" s="120" t="e">
        <f aca="false">#REF!+#REF!</f>
        <v>#REF!</v>
      </c>
      <c r="Q127" s="120" t="e">
        <f aca="false">#REF!+#REF!</f>
        <v>#REF!</v>
      </c>
      <c r="R127" s="120" t="e">
        <f aca="false">#REF!+#REF!</f>
        <v>#REF!</v>
      </c>
      <c r="S127" s="120" t="e">
        <f aca="false">#REF!+#REF!</f>
        <v>#REF!</v>
      </c>
      <c r="T127" s="120" t="e">
        <f aca="false">#REF!+#REF!</f>
        <v>#REF!</v>
      </c>
      <c r="U127" s="120" t="e">
        <f aca="false">#REF!+#REF!</f>
        <v>#REF!</v>
      </c>
      <c r="V127" s="121" t="e">
        <f aca="false">#REF!+#REF!</f>
        <v>#REF!</v>
      </c>
      <c r="W127" s="95" t="e">
        <f aca="false">V127/E127*100</f>
        <v>#REF!</v>
      </c>
    </row>
    <row r="128" customFormat="false" ht="48" hidden="false" customHeight="false" outlineLevel="6" collapsed="false">
      <c r="A128" s="60" t="s">
        <v>197</v>
      </c>
      <c r="B128" s="61" t="n">
        <v>951</v>
      </c>
      <c r="C128" s="51" t="s">
        <v>198</v>
      </c>
      <c r="D128" s="51"/>
      <c r="E128" s="53" t="n">
        <v>0</v>
      </c>
      <c r="F128" s="98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99"/>
      <c r="V128" s="100" t="n">
        <v>0</v>
      </c>
      <c r="W128" s="95" t="e">
        <f aca="false">V128/E128*100</f>
        <v>#DIV/0!</v>
      </c>
    </row>
    <row r="129" customFormat="false" ht="16.5" hidden="false" customHeight="false" outlineLevel="5" collapsed="false">
      <c r="A129" s="70" t="s">
        <v>199</v>
      </c>
      <c r="B129" s="43" t="n">
        <v>951</v>
      </c>
      <c r="C129" s="44" t="s">
        <v>159</v>
      </c>
      <c r="D129" s="44"/>
      <c r="E129" s="45" t="n">
        <f aca="false">E130</f>
        <v>150</v>
      </c>
      <c r="F129" s="98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99"/>
      <c r="V129" s="100" t="n">
        <v>110.26701</v>
      </c>
      <c r="W129" s="95" t="n">
        <f aca="false">V129/E129*100</f>
        <v>73.51134</v>
      </c>
    </row>
    <row r="130" customFormat="false" ht="33" hidden="false" customHeight="true" outlineLevel="5" collapsed="false">
      <c r="A130" s="38" t="s">
        <v>200</v>
      </c>
      <c r="B130" s="61" t="n">
        <v>951</v>
      </c>
      <c r="C130" s="51" t="s">
        <v>201</v>
      </c>
      <c r="D130" s="51"/>
      <c r="E130" s="53" t="n">
        <v>150</v>
      </c>
      <c r="F130" s="98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99"/>
      <c r="V130" s="100" t="n">
        <v>2639.87191</v>
      </c>
      <c r="W130" s="95" t="n">
        <f aca="false">V130/E130*100</f>
        <v>1759.91460666667</v>
      </c>
    </row>
    <row r="131" customFormat="false" ht="20.25" hidden="false" customHeight="true" outlineLevel="5" collapsed="false">
      <c r="A131" s="70" t="s">
        <v>202</v>
      </c>
      <c r="B131" s="43" t="n">
        <v>951</v>
      </c>
      <c r="C131" s="44" t="s">
        <v>159</v>
      </c>
      <c r="D131" s="44"/>
      <c r="E131" s="45" t="n">
        <f aca="false">E132</f>
        <v>0.31</v>
      </c>
      <c r="F131" s="98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99"/>
      <c r="V131" s="100"/>
      <c r="W131" s="95"/>
    </row>
    <row r="132" customFormat="false" ht="53.25" hidden="false" customHeight="true" outlineLevel="5" collapsed="false">
      <c r="A132" s="38" t="s">
        <v>203</v>
      </c>
      <c r="B132" s="61" t="n">
        <v>951</v>
      </c>
      <c r="C132" s="51" t="s">
        <v>204</v>
      </c>
      <c r="D132" s="51"/>
      <c r="E132" s="53" t="n">
        <v>0.31</v>
      </c>
      <c r="F132" s="98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99"/>
      <c r="V132" s="100"/>
      <c r="W132" s="95"/>
    </row>
    <row r="133" customFormat="false" ht="19.5" hidden="false" customHeight="false" outlineLevel="6" collapsed="false">
      <c r="A133" s="70" t="s">
        <v>205</v>
      </c>
      <c r="B133" s="43" t="n">
        <v>951</v>
      </c>
      <c r="C133" s="44" t="s">
        <v>18</v>
      </c>
      <c r="D133" s="44"/>
      <c r="E133" s="45" t="n">
        <f aca="false">E134</f>
        <v>1295.82</v>
      </c>
      <c r="F133" s="125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7"/>
      <c r="V133" s="100" t="n">
        <v>0</v>
      </c>
      <c r="W133" s="95" t="n">
        <f aca="false">V133/E133*100</f>
        <v>0</v>
      </c>
    </row>
    <row r="134" customFormat="false" ht="32.25" hidden="false" customHeight="false" outlineLevel="6" collapsed="false">
      <c r="A134" s="101" t="s">
        <v>167</v>
      </c>
      <c r="B134" s="102" t="n">
        <v>951</v>
      </c>
      <c r="C134" s="51" t="s">
        <v>161</v>
      </c>
      <c r="D134" s="51"/>
      <c r="E134" s="53" t="n">
        <v>1295.82</v>
      </c>
      <c r="F134" s="103" t="e">
        <f aca="false">#REF!</f>
        <v>#REF!</v>
      </c>
      <c r="G134" s="103" t="e">
        <f aca="false">#REF!</f>
        <v>#REF!</v>
      </c>
      <c r="H134" s="103" t="e">
        <f aca="false">#REF!</f>
        <v>#REF!</v>
      </c>
      <c r="I134" s="103" t="e">
        <f aca="false">#REF!</f>
        <v>#REF!</v>
      </c>
      <c r="J134" s="103" t="e">
        <f aca="false">#REF!</f>
        <v>#REF!</v>
      </c>
      <c r="K134" s="103" t="e">
        <f aca="false">#REF!</f>
        <v>#REF!</v>
      </c>
      <c r="L134" s="103" t="e">
        <f aca="false">#REF!</f>
        <v>#REF!</v>
      </c>
      <c r="M134" s="103" t="e">
        <f aca="false">#REF!</f>
        <v>#REF!</v>
      </c>
      <c r="N134" s="103" t="e">
        <f aca="false">#REF!</f>
        <v>#REF!</v>
      </c>
      <c r="O134" s="103" t="e">
        <f aca="false">#REF!</f>
        <v>#REF!</v>
      </c>
      <c r="P134" s="103" t="e">
        <f aca="false">#REF!</f>
        <v>#REF!</v>
      </c>
      <c r="Q134" s="103" t="e">
        <f aca="false">#REF!</f>
        <v>#REF!</v>
      </c>
      <c r="R134" s="103" t="e">
        <f aca="false">#REF!</f>
        <v>#REF!</v>
      </c>
      <c r="S134" s="103" t="e">
        <f aca="false">#REF!</f>
        <v>#REF!</v>
      </c>
      <c r="T134" s="103" t="e">
        <f aca="false">#REF!</f>
        <v>#REF!</v>
      </c>
      <c r="U134" s="103" t="e">
        <f aca="false">#REF!</f>
        <v>#REF!</v>
      </c>
      <c r="V134" s="104" t="e">
        <f aca="false">#REF!</f>
        <v>#REF!</v>
      </c>
      <c r="W134" s="95" t="e">
        <f aca="false">V134/E134*100</f>
        <v>#REF!</v>
      </c>
    </row>
    <row r="135" customFormat="false" ht="19.5" hidden="false" customHeight="false" outlineLevel="6" collapsed="false">
      <c r="A135" s="70" t="s">
        <v>206</v>
      </c>
      <c r="B135" s="43" t="n">
        <v>951</v>
      </c>
      <c r="C135" s="44" t="s">
        <v>159</v>
      </c>
      <c r="D135" s="44"/>
      <c r="E135" s="45" t="n">
        <f aca="false">E136</f>
        <v>492</v>
      </c>
      <c r="F135" s="128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06"/>
      <c r="W135" s="95"/>
    </row>
    <row r="136" customFormat="false" ht="32.25" hidden="false" customHeight="false" outlineLevel="6" collapsed="false">
      <c r="A136" s="60" t="s">
        <v>207</v>
      </c>
      <c r="B136" s="61" t="n">
        <v>951</v>
      </c>
      <c r="C136" s="51" t="s">
        <v>208</v>
      </c>
      <c r="D136" s="51"/>
      <c r="E136" s="53" t="n">
        <v>492</v>
      </c>
      <c r="F136" s="96" t="e">
        <f aca="false">#REF!</f>
        <v>#REF!</v>
      </c>
      <c r="G136" s="96" t="e">
        <f aca="false">#REF!</f>
        <v>#REF!</v>
      </c>
      <c r="H136" s="96" t="e">
        <f aca="false">#REF!</f>
        <v>#REF!</v>
      </c>
      <c r="I136" s="96" t="e">
        <f aca="false">#REF!</f>
        <v>#REF!</v>
      </c>
      <c r="J136" s="96" t="e">
        <f aca="false">#REF!</f>
        <v>#REF!</v>
      </c>
      <c r="K136" s="96" t="e">
        <f aca="false">#REF!</f>
        <v>#REF!</v>
      </c>
      <c r="L136" s="96" t="e">
        <f aca="false">#REF!</f>
        <v>#REF!</v>
      </c>
      <c r="M136" s="96" t="e">
        <f aca="false">#REF!</f>
        <v>#REF!</v>
      </c>
      <c r="N136" s="96" t="e">
        <f aca="false">#REF!</f>
        <v>#REF!</v>
      </c>
      <c r="O136" s="96" t="e">
        <f aca="false">#REF!</f>
        <v>#REF!</v>
      </c>
      <c r="P136" s="96" t="e">
        <f aca="false">#REF!</f>
        <v>#REF!</v>
      </c>
      <c r="Q136" s="96" t="e">
        <f aca="false">#REF!</f>
        <v>#REF!</v>
      </c>
      <c r="R136" s="96" t="e">
        <f aca="false">#REF!</f>
        <v>#REF!</v>
      </c>
      <c r="S136" s="96" t="e">
        <f aca="false">#REF!</f>
        <v>#REF!</v>
      </c>
      <c r="T136" s="96" t="e">
        <f aca="false">#REF!</f>
        <v>#REF!</v>
      </c>
      <c r="U136" s="96" t="e">
        <f aca="false">#REF!</f>
        <v>#REF!</v>
      </c>
      <c r="V136" s="107" t="e">
        <f aca="false">#REF!</f>
        <v>#REF!</v>
      </c>
      <c r="W136" s="95" t="e">
        <f aca="false">V136/E136*100</f>
        <v>#REF!</v>
      </c>
    </row>
    <row r="137" customFormat="false" ht="32.25" hidden="false" customHeight="false" outlineLevel="6" collapsed="false">
      <c r="A137" s="129" t="s">
        <v>209</v>
      </c>
      <c r="B137" s="43" t="n">
        <v>951</v>
      </c>
      <c r="C137" s="44" t="s">
        <v>159</v>
      </c>
      <c r="D137" s="44"/>
      <c r="E137" s="45" t="n">
        <f aca="false">E138</f>
        <v>1900</v>
      </c>
      <c r="F137" s="111" t="e">
        <f aca="false">#REF!</f>
        <v>#REF!</v>
      </c>
      <c r="G137" s="111" t="e">
        <f aca="false">#REF!</f>
        <v>#REF!</v>
      </c>
      <c r="H137" s="111" t="e">
        <f aca="false">#REF!</f>
        <v>#REF!</v>
      </c>
      <c r="I137" s="111" t="e">
        <f aca="false">#REF!</f>
        <v>#REF!</v>
      </c>
      <c r="J137" s="111" t="e">
        <f aca="false">#REF!</f>
        <v>#REF!</v>
      </c>
      <c r="K137" s="111" t="e">
        <f aca="false">#REF!</f>
        <v>#REF!</v>
      </c>
      <c r="L137" s="111" t="e">
        <f aca="false">#REF!</f>
        <v>#REF!</v>
      </c>
      <c r="M137" s="111" t="e">
        <f aca="false">#REF!</f>
        <v>#REF!</v>
      </c>
      <c r="N137" s="111" t="e">
        <f aca="false">#REF!</f>
        <v>#REF!</v>
      </c>
      <c r="O137" s="111" t="e">
        <f aca="false">#REF!</f>
        <v>#REF!</v>
      </c>
      <c r="P137" s="111" t="e">
        <f aca="false">#REF!</f>
        <v>#REF!</v>
      </c>
      <c r="Q137" s="111" t="e">
        <f aca="false">#REF!</f>
        <v>#REF!</v>
      </c>
      <c r="R137" s="111" t="e">
        <f aca="false">#REF!</f>
        <v>#REF!</v>
      </c>
      <c r="S137" s="111" t="e">
        <f aca="false">#REF!</f>
        <v>#REF!</v>
      </c>
      <c r="T137" s="111" t="e">
        <f aca="false">#REF!</f>
        <v>#REF!</v>
      </c>
      <c r="U137" s="111" t="e">
        <f aca="false">#REF!</f>
        <v>#REF!</v>
      </c>
      <c r="V137" s="112" t="e">
        <f aca="false">#REF!</f>
        <v>#REF!</v>
      </c>
      <c r="W137" s="95" t="e">
        <f aca="false">V137/E137*100</f>
        <v>#REF!</v>
      </c>
    </row>
    <row r="138" customFormat="false" ht="32.25" hidden="false" customHeight="true" outlineLevel="6" collapsed="false">
      <c r="A138" s="38" t="s">
        <v>210</v>
      </c>
      <c r="B138" s="61" t="n">
        <v>951</v>
      </c>
      <c r="C138" s="51" t="s">
        <v>211</v>
      </c>
      <c r="D138" s="51"/>
      <c r="E138" s="53" t="n">
        <v>1900</v>
      </c>
      <c r="F138" s="103" t="e">
        <f aca="false">#REF!</f>
        <v>#REF!</v>
      </c>
      <c r="G138" s="103" t="e">
        <f aca="false">#REF!</f>
        <v>#REF!</v>
      </c>
      <c r="H138" s="103" t="e">
        <f aca="false">#REF!</f>
        <v>#REF!</v>
      </c>
      <c r="I138" s="103" t="e">
        <f aca="false">#REF!</f>
        <v>#REF!</v>
      </c>
      <c r="J138" s="103" t="e">
        <f aca="false">#REF!</f>
        <v>#REF!</v>
      </c>
      <c r="K138" s="103" t="e">
        <f aca="false">#REF!</f>
        <v>#REF!</v>
      </c>
      <c r="L138" s="103" t="e">
        <f aca="false">#REF!</f>
        <v>#REF!</v>
      </c>
      <c r="M138" s="103" t="e">
        <f aca="false">#REF!</f>
        <v>#REF!</v>
      </c>
      <c r="N138" s="103" t="e">
        <f aca="false">#REF!</f>
        <v>#REF!</v>
      </c>
      <c r="O138" s="103" t="e">
        <f aca="false">#REF!</f>
        <v>#REF!</v>
      </c>
      <c r="P138" s="103" t="e">
        <f aca="false">#REF!</f>
        <v>#REF!</v>
      </c>
      <c r="Q138" s="103" t="e">
        <f aca="false">#REF!</f>
        <v>#REF!</v>
      </c>
      <c r="R138" s="103" t="e">
        <f aca="false">#REF!</f>
        <v>#REF!</v>
      </c>
      <c r="S138" s="103" t="e">
        <f aca="false">#REF!</f>
        <v>#REF!</v>
      </c>
      <c r="T138" s="103" t="e">
        <f aca="false">#REF!</f>
        <v>#REF!</v>
      </c>
      <c r="U138" s="103" t="e">
        <f aca="false">#REF!</f>
        <v>#REF!</v>
      </c>
      <c r="V138" s="104" t="e">
        <f aca="false">#REF!</f>
        <v>#REF!</v>
      </c>
      <c r="W138" s="95" t="e">
        <f aca="false">V138/E138*100</f>
        <v>#REF!</v>
      </c>
    </row>
    <row r="139" customFormat="false" ht="18.75" hidden="false" customHeight="true" outlineLevel="6" collapsed="false">
      <c r="A139" s="70" t="s">
        <v>212</v>
      </c>
      <c r="B139" s="43" t="n">
        <v>951</v>
      </c>
      <c r="C139" s="44" t="s">
        <v>159</v>
      </c>
      <c r="D139" s="44"/>
      <c r="E139" s="45" t="n">
        <f aca="false">E140</f>
        <v>50</v>
      </c>
      <c r="F139" s="130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131"/>
      <c r="V139" s="100" t="n">
        <v>48.715</v>
      </c>
      <c r="W139" s="95" t="n">
        <f aca="false">V139/E139*100</f>
        <v>97.43</v>
      </c>
    </row>
    <row r="140" customFormat="false" ht="48.75" hidden="false" customHeight="true" outlineLevel="6" collapsed="false">
      <c r="A140" s="60" t="s">
        <v>213</v>
      </c>
      <c r="B140" s="61" t="n">
        <v>951</v>
      </c>
      <c r="C140" s="51" t="s">
        <v>214</v>
      </c>
      <c r="D140" s="51"/>
      <c r="E140" s="53" t="n">
        <v>50</v>
      </c>
      <c r="F140" s="103" t="e">
        <f aca="false">#REF!</f>
        <v>#REF!</v>
      </c>
      <c r="G140" s="103" t="e">
        <f aca="false">#REF!</f>
        <v>#REF!</v>
      </c>
      <c r="H140" s="103" t="e">
        <f aca="false">#REF!</f>
        <v>#REF!</v>
      </c>
      <c r="I140" s="103" t="e">
        <f aca="false">#REF!</f>
        <v>#REF!</v>
      </c>
      <c r="J140" s="103" t="e">
        <f aca="false">#REF!</f>
        <v>#REF!</v>
      </c>
      <c r="K140" s="103" t="e">
        <f aca="false">#REF!</f>
        <v>#REF!</v>
      </c>
      <c r="L140" s="103" t="e">
        <f aca="false">#REF!</f>
        <v>#REF!</v>
      </c>
      <c r="M140" s="103" t="e">
        <f aca="false">#REF!</f>
        <v>#REF!</v>
      </c>
      <c r="N140" s="103" t="e">
        <f aca="false">#REF!</f>
        <v>#REF!</v>
      </c>
      <c r="O140" s="103" t="e">
        <f aca="false">#REF!</f>
        <v>#REF!</v>
      </c>
      <c r="P140" s="103" t="e">
        <f aca="false">#REF!</f>
        <v>#REF!</v>
      </c>
      <c r="Q140" s="103" t="e">
        <f aca="false">#REF!</f>
        <v>#REF!</v>
      </c>
      <c r="R140" s="103" t="e">
        <f aca="false">#REF!</f>
        <v>#REF!</v>
      </c>
      <c r="S140" s="103" t="e">
        <f aca="false">#REF!</f>
        <v>#REF!</v>
      </c>
      <c r="T140" s="103" t="e">
        <f aca="false">#REF!</f>
        <v>#REF!</v>
      </c>
      <c r="U140" s="103" t="e">
        <f aca="false">#REF!</f>
        <v>#REF!</v>
      </c>
      <c r="V140" s="104" t="e">
        <f aca="false">#REF!</f>
        <v>#REF!</v>
      </c>
      <c r="W140" s="95" t="e">
        <f aca="false">V140/E140*100</f>
        <v>#REF!</v>
      </c>
    </row>
    <row r="141" customFormat="false" ht="18" hidden="false" customHeight="true" outlineLevel="6" collapsed="false">
      <c r="A141" s="70" t="s">
        <v>215</v>
      </c>
      <c r="B141" s="43" t="n">
        <v>951</v>
      </c>
      <c r="C141" s="44" t="s">
        <v>159</v>
      </c>
      <c r="D141" s="44"/>
      <c r="E141" s="45" t="n">
        <f aca="false">E142</f>
        <v>154</v>
      </c>
      <c r="F141" s="120" t="e">
        <f aca="false">#REF!</f>
        <v>#REF!</v>
      </c>
      <c r="G141" s="120" t="e">
        <f aca="false">#REF!</f>
        <v>#REF!</v>
      </c>
      <c r="H141" s="120" t="e">
        <f aca="false">#REF!</f>
        <v>#REF!</v>
      </c>
      <c r="I141" s="120" t="e">
        <f aca="false">#REF!</f>
        <v>#REF!</v>
      </c>
      <c r="J141" s="120" t="e">
        <f aca="false">#REF!</f>
        <v>#REF!</v>
      </c>
      <c r="K141" s="120" t="e">
        <f aca="false">#REF!</f>
        <v>#REF!</v>
      </c>
      <c r="L141" s="120" t="e">
        <f aca="false">#REF!</f>
        <v>#REF!</v>
      </c>
      <c r="M141" s="120" t="e">
        <f aca="false">#REF!</f>
        <v>#REF!</v>
      </c>
      <c r="N141" s="120" t="e">
        <f aca="false">#REF!</f>
        <v>#REF!</v>
      </c>
      <c r="O141" s="120" t="e">
        <f aca="false">#REF!</f>
        <v>#REF!</v>
      </c>
      <c r="P141" s="120" t="e">
        <f aca="false">#REF!</f>
        <v>#REF!</v>
      </c>
      <c r="Q141" s="120" t="e">
        <f aca="false">#REF!</f>
        <v>#REF!</v>
      </c>
      <c r="R141" s="120" t="e">
        <f aca="false">#REF!</f>
        <v>#REF!</v>
      </c>
      <c r="S141" s="120" t="e">
        <f aca="false">#REF!</f>
        <v>#REF!</v>
      </c>
      <c r="T141" s="120" t="e">
        <f aca="false">#REF!</f>
        <v>#REF!</v>
      </c>
      <c r="U141" s="120" t="e">
        <f aca="false">#REF!</f>
        <v>#REF!</v>
      </c>
      <c r="V141" s="121" t="e">
        <f aca="false">#REF!</f>
        <v>#REF!</v>
      </c>
      <c r="W141" s="95" t="e">
        <f aca="false">V141/E141*100</f>
        <v>#REF!</v>
      </c>
    </row>
    <row r="142" customFormat="false" ht="32.25" hidden="false" customHeight="false" outlineLevel="6" collapsed="false">
      <c r="A142" s="60" t="s">
        <v>216</v>
      </c>
      <c r="B142" s="61" t="n">
        <v>951</v>
      </c>
      <c r="C142" s="51" t="s">
        <v>217</v>
      </c>
      <c r="D142" s="51"/>
      <c r="E142" s="53" t="n">
        <v>154</v>
      </c>
      <c r="F142" s="111" t="e">
        <f aca="false">#REF!</f>
        <v>#REF!</v>
      </c>
      <c r="G142" s="111" t="e">
        <f aca="false">#REF!</f>
        <v>#REF!</v>
      </c>
      <c r="H142" s="111" t="e">
        <f aca="false">#REF!</f>
        <v>#REF!</v>
      </c>
      <c r="I142" s="111" t="e">
        <f aca="false">#REF!</f>
        <v>#REF!</v>
      </c>
      <c r="J142" s="111" t="e">
        <f aca="false">#REF!</f>
        <v>#REF!</v>
      </c>
      <c r="K142" s="111" t="e">
        <f aca="false">#REF!</f>
        <v>#REF!</v>
      </c>
      <c r="L142" s="111" t="e">
        <f aca="false">#REF!</f>
        <v>#REF!</v>
      </c>
      <c r="M142" s="111" t="e">
        <f aca="false">#REF!</f>
        <v>#REF!</v>
      </c>
      <c r="N142" s="111" t="e">
        <f aca="false">#REF!</f>
        <v>#REF!</v>
      </c>
      <c r="O142" s="111" t="e">
        <f aca="false">#REF!</f>
        <v>#REF!</v>
      </c>
      <c r="P142" s="111" t="e">
        <f aca="false">#REF!</f>
        <v>#REF!</v>
      </c>
      <c r="Q142" s="111" t="e">
        <f aca="false">#REF!</f>
        <v>#REF!</v>
      </c>
      <c r="R142" s="111" t="e">
        <f aca="false">#REF!</f>
        <v>#REF!</v>
      </c>
      <c r="S142" s="111" t="e">
        <f aca="false">#REF!</f>
        <v>#REF!</v>
      </c>
      <c r="T142" s="111" t="e">
        <f aca="false">#REF!</f>
        <v>#REF!</v>
      </c>
      <c r="U142" s="111" t="e">
        <f aca="false">#REF!</f>
        <v>#REF!</v>
      </c>
      <c r="V142" s="114" t="e">
        <f aca="false">#REF!</f>
        <v>#REF!</v>
      </c>
      <c r="W142" s="95" t="e">
        <f aca="false">V142/E142*100</f>
        <v>#REF!</v>
      </c>
    </row>
    <row r="143" customFormat="false" ht="33.75" hidden="false" customHeight="true" outlineLevel="6" collapsed="false">
      <c r="A143" s="129" t="s">
        <v>218</v>
      </c>
      <c r="B143" s="43" t="n">
        <v>951</v>
      </c>
      <c r="C143" s="44" t="s">
        <v>159</v>
      </c>
      <c r="D143" s="44"/>
      <c r="E143" s="45" t="n">
        <f aca="false">E144</f>
        <v>19519</v>
      </c>
      <c r="F143" s="105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115"/>
      <c r="W143" s="95"/>
    </row>
    <row r="144" customFormat="false" ht="33.75" hidden="false" customHeight="true" outlineLevel="6" collapsed="false">
      <c r="A144" s="60" t="s">
        <v>219</v>
      </c>
      <c r="B144" s="61" t="n">
        <v>951</v>
      </c>
      <c r="C144" s="51" t="s">
        <v>220</v>
      </c>
      <c r="D144" s="51"/>
      <c r="E144" s="53" t="n">
        <v>19519</v>
      </c>
      <c r="F144" s="105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115"/>
      <c r="W144" s="95"/>
    </row>
    <row r="145" customFormat="false" ht="26.25" hidden="false" customHeight="false" outlineLevel="6" collapsed="false">
      <c r="A145" s="34" t="s">
        <v>35</v>
      </c>
      <c r="B145" s="46" t="s">
        <v>36</v>
      </c>
      <c r="C145" s="46" t="s">
        <v>155</v>
      </c>
      <c r="D145" s="47"/>
      <c r="E145" s="48" t="n">
        <f aca="false">E150+E146+E148</f>
        <v>2642.5</v>
      </c>
      <c r="F145" s="93" t="e">
        <f aca="false">#REF!+#REF!</f>
        <v>#REF!</v>
      </c>
      <c r="G145" s="93" t="e">
        <f aca="false">#REF!+#REF!</f>
        <v>#REF!</v>
      </c>
      <c r="H145" s="93" t="e">
        <f aca="false">#REF!+#REF!</f>
        <v>#REF!</v>
      </c>
      <c r="I145" s="93" t="e">
        <f aca="false">#REF!+#REF!</f>
        <v>#REF!</v>
      </c>
      <c r="J145" s="93" t="e">
        <f aca="false">#REF!+#REF!</f>
        <v>#REF!</v>
      </c>
      <c r="K145" s="93" t="e">
        <f aca="false">#REF!+#REF!</f>
        <v>#REF!</v>
      </c>
      <c r="L145" s="93" t="e">
        <f aca="false">#REF!+#REF!</f>
        <v>#REF!</v>
      </c>
      <c r="M145" s="93" t="e">
        <f aca="false">#REF!+#REF!</f>
        <v>#REF!</v>
      </c>
      <c r="N145" s="93" t="e">
        <f aca="false">#REF!+#REF!</f>
        <v>#REF!</v>
      </c>
      <c r="O145" s="93" t="e">
        <f aca="false">#REF!+#REF!</f>
        <v>#REF!</v>
      </c>
      <c r="P145" s="93" t="e">
        <f aca="false">#REF!+#REF!</f>
        <v>#REF!</v>
      </c>
      <c r="Q145" s="93" t="e">
        <f aca="false">#REF!+#REF!</f>
        <v>#REF!</v>
      </c>
      <c r="R145" s="93" t="e">
        <f aca="false">#REF!+#REF!</f>
        <v>#REF!</v>
      </c>
      <c r="S145" s="93" t="e">
        <f aca="false">#REF!+#REF!</f>
        <v>#REF!</v>
      </c>
      <c r="T145" s="93" t="e">
        <f aca="false">#REF!+#REF!</f>
        <v>#REF!</v>
      </c>
      <c r="U145" s="93" t="e">
        <f aca="false">#REF!+#REF!</f>
        <v>#REF!</v>
      </c>
      <c r="V145" s="94" t="e">
        <f aca="false">#REF!+#REF!</f>
        <v>#REF!</v>
      </c>
      <c r="W145" s="95" t="e">
        <f aca="false">V145/E145*100</f>
        <v>#REF!</v>
      </c>
    </row>
    <row r="146" customFormat="false" ht="16.5" hidden="false" customHeight="false" outlineLevel="6" collapsed="false">
      <c r="A146" s="132" t="s">
        <v>221</v>
      </c>
      <c r="B146" s="133" t="s">
        <v>36</v>
      </c>
      <c r="C146" s="133" t="s">
        <v>159</v>
      </c>
      <c r="D146" s="134"/>
      <c r="E146" s="135" t="n">
        <f aca="false">E147</f>
        <v>22.5</v>
      </c>
      <c r="F146" s="136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8"/>
      <c r="W146" s="95"/>
    </row>
    <row r="147" customFormat="false" ht="16.5" hidden="false" customHeight="false" outlineLevel="6" collapsed="false">
      <c r="A147" s="60" t="s">
        <v>182</v>
      </c>
      <c r="B147" s="139" t="s">
        <v>36</v>
      </c>
      <c r="C147" s="139" t="s">
        <v>183</v>
      </c>
      <c r="D147" s="140"/>
      <c r="E147" s="141" t="n">
        <v>22.5</v>
      </c>
      <c r="F147" s="136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8"/>
      <c r="W147" s="95"/>
    </row>
    <row r="148" customFormat="false" ht="16.5" hidden="false" customHeight="false" outlineLevel="6" collapsed="false">
      <c r="A148" s="70" t="s">
        <v>222</v>
      </c>
      <c r="B148" s="133" t="s">
        <v>36</v>
      </c>
      <c r="C148" s="133" t="s">
        <v>159</v>
      </c>
      <c r="D148" s="134"/>
      <c r="E148" s="135" t="n">
        <f aca="false">E149</f>
        <v>30</v>
      </c>
      <c r="F148" s="136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8"/>
      <c r="W148" s="95"/>
    </row>
    <row r="149" customFormat="false" ht="32.25" hidden="false" customHeight="false" outlineLevel="6" collapsed="false">
      <c r="A149" s="60" t="s">
        <v>223</v>
      </c>
      <c r="B149" s="139" t="s">
        <v>36</v>
      </c>
      <c r="C149" s="139" t="s">
        <v>224</v>
      </c>
      <c r="D149" s="140"/>
      <c r="E149" s="141" t="n">
        <v>30</v>
      </c>
      <c r="F149" s="136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8"/>
      <c r="W149" s="95"/>
    </row>
    <row r="150" customFormat="false" ht="16.5" hidden="false" customHeight="false" outlineLevel="6" collapsed="false">
      <c r="A150" s="70" t="s">
        <v>225</v>
      </c>
      <c r="B150" s="43" t="n">
        <v>953</v>
      </c>
      <c r="C150" s="44" t="s">
        <v>159</v>
      </c>
      <c r="D150" s="44"/>
      <c r="E150" s="45" t="n">
        <f aca="false">E151</f>
        <v>2590</v>
      </c>
      <c r="F150" s="105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106"/>
      <c r="W150" s="95"/>
    </row>
    <row r="151" customFormat="false" ht="49.5" hidden="false" customHeight="true" outlineLevel="6" collapsed="false">
      <c r="A151" s="38" t="s">
        <v>226</v>
      </c>
      <c r="B151" s="61" t="n">
        <v>953</v>
      </c>
      <c r="C151" s="51" t="s">
        <v>227</v>
      </c>
      <c r="D151" s="51"/>
      <c r="E151" s="53" t="n">
        <v>2590</v>
      </c>
      <c r="F151" s="105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106"/>
      <c r="W151" s="95"/>
    </row>
    <row r="152" customFormat="false" ht="18.75" hidden="false" customHeight="false" outlineLevel="0" collapsed="false">
      <c r="A152" s="142" t="s">
        <v>228</v>
      </c>
      <c r="B152" s="142"/>
      <c r="C152" s="142"/>
      <c r="D152" s="142"/>
      <c r="E152" s="143" t="n">
        <f aca="false">E15+E100</f>
        <v>522733.619</v>
      </c>
      <c r="F152" s="144" t="e">
        <f aca="false">#REF!+#REF!+F145+F101</f>
        <v>#REF!</v>
      </c>
      <c r="G152" s="144" t="e">
        <f aca="false">#REF!+#REF!+G145+G101</f>
        <v>#REF!</v>
      </c>
      <c r="H152" s="144" t="e">
        <f aca="false">#REF!+#REF!+H145+H101</f>
        <v>#REF!</v>
      </c>
      <c r="I152" s="144" t="e">
        <f aca="false">#REF!+#REF!+I145+I101</f>
        <v>#REF!</v>
      </c>
      <c r="J152" s="144" t="e">
        <f aca="false">#REF!+#REF!+J145+J101</f>
        <v>#REF!</v>
      </c>
      <c r="K152" s="144" t="e">
        <f aca="false">#REF!+#REF!+K145+K101</f>
        <v>#REF!</v>
      </c>
      <c r="L152" s="144" t="e">
        <f aca="false">#REF!+#REF!+L145+L101</f>
        <v>#REF!</v>
      </c>
      <c r="M152" s="144" t="e">
        <f aca="false">#REF!+#REF!+M145+M101</f>
        <v>#REF!</v>
      </c>
      <c r="N152" s="144" t="e">
        <f aca="false">#REF!+#REF!+N145+N101</f>
        <v>#REF!</v>
      </c>
      <c r="O152" s="144" t="e">
        <f aca="false">#REF!+#REF!+O145+O101</f>
        <v>#REF!</v>
      </c>
      <c r="P152" s="144" t="e">
        <f aca="false">#REF!+#REF!+P145+P101</f>
        <v>#REF!</v>
      </c>
      <c r="Q152" s="144" t="e">
        <f aca="false">#REF!+#REF!+Q145+Q101</f>
        <v>#REF!</v>
      </c>
      <c r="R152" s="144" t="e">
        <f aca="false">#REF!+#REF!+R145+R101</f>
        <v>#REF!</v>
      </c>
      <c r="S152" s="144" t="e">
        <f aca="false">#REF!+#REF!+S145+S101</f>
        <v>#REF!</v>
      </c>
      <c r="T152" s="144" t="e">
        <f aca="false">#REF!+#REF!+T145+T101</f>
        <v>#REF!</v>
      </c>
      <c r="U152" s="144" t="e">
        <f aca="false">#REF!+#REF!+U145+U101</f>
        <v>#REF!</v>
      </c>
      <c r="V152" s="145" t="e">
        <f aca="false">#REF!+#REF!+V145+V101</f>
        <v>#REF!</v>
      </c>
      <c r="W152" s="146" t="e">
        <f aca="false">V152/E152*100</f>
        <v>#REF!</v>
      </c>
    </row>
    <row r="153" customFormat="false" ht="15.75" hidden="false" customHeight="false" outlineLevel="0" collapsed="false">
      <c r="A153" s="147"/>
      <c r="B153" s="148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</row>
    <row r="154" customFormat="false" ht="15.75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</row>
  </sheetData>
  <mergeCells count="8">
    <mergeCell ref="B2:U2"/>
    <mergeCell ref="B3:U3"/>
    <mergeCell ref="B4:T4"/>
    <mergeCell ref="B6:U6"/>
    <mergeCell ref="B7:U7"/>
    <mergeCell ref="B8:T8"/>
    <mergeCell ref="A11:T11"/>
    <mergeCell ref="A12:T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08-27T06:36:56Z</cp:lastPrinted>
  <dcterms:modified xsi:type="dcterms:W3CDTF">2014-11-27T22:46:29Z</dcterms:modified>
  <cp:revision>0</cp:revision>
  <dc:subject/>
  <dc:title/>
</cp:coreProperties>
</file>